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 t="n">
        <v>2919</v>
      </c>
      <c r="C11" s="14" t="n">
        <v>3072</v>
      </c>
      <c r="D11" s="15" t="n">
        <v>6174</v>
      </c>
      <c r="E11" s="14" t="n">
        <v>333</v>
      </c>
      <c r="F11" s="19" t="n">
        <f aca="false">SUM(B11:E11)</f>
        <v>12498</v>
      </c>
      <c r="G11" s="17"/>
    </row>
    <row r="12" customFormat="false" ht="21.75" hidden="false" customHeight="false" outlineLevel="0" collapsed="false">
      <c r="A12" s="18" t="s">
        <v>14</v>
      </c>
      <c r="B12" s="13" t="n">
        <v>2980</v>
      </c>
      <c r="C12" s="14" t="n">
        <v>5019</v>
      </c>
      <c r="D12" s="15" t="n">
        <v>7411</v>
      </c>
      <c r="E12" s="14" t="n">
        <v>706</v>
      </c>
      <c r="F12" s="19" t="n">
        <f aca="false">SUM(B12:E12)</f>
        <v>16116</v>
      </c>
      <c r="G12" s="17"/>
    </row>
    <row r="13" customFormat="false" ht="21.75" hidden="false" customHeight="false" outlineLevel="0" collapsed="false">
      <c r="A13" s="18" t="s">
        <v>15</v>
      </c>
      <c r="B13" s="13" t="n">
        <v>3275</v>
      </c>
      <c r="C13" s="14" t="n">
        <v>4944</v>
      </c>
      <c r="D13" s="15" t="n">
        <v>7542</v>
      </c>
      <c r="E13" s="14" t="n">
        <v>512</v>
      </c>
      <c r="F13" s="19" t="n">
        <f aca="false">SUM(B13:E13)</f>
        <v>16273</v>
      </c>
      <c r="G13" s="17"/>
    </row>
    <row r="14" customFormat="false" ht="21.75" hidden="false" customHeight="false" outlineLevel="0" collapsed="false">
      <c r="A14" s="18" t="s">
        <v>16</v>
      </c>
      <c r="B14" s="13" t="n">
        <v>2717</v>
      </c>
      <c r="C14" s="14" t="n">
        <v>5828</v>
      </c>
      <c r="D14" s="15" t="n">
        <v>7701</v>
      </c>
      <c r="E14" s="14" t="n">
        <v>903</v>
      </c>
      <c r="F14" s="19" t="n">
        <f aca="false">SUM(B14:E14)</f>
        <v>17149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28657</v>
      </c>
      <c r="C17" s="25" t="n">
        <f aca="false">SUM(C5:C16)</f>
        <v>50736</v>
      </c>
      <c r="D17" s="26" t="n">
        <f aca="false">SUM(D5:D16)</f>
        <v>71838</v>
      </c>
      <c r="E17" s="25" t="n">
        <f aca="false">SUM(E5:E16)</f>
        <v>5855</v>
      </c>
      <c r="F17" s="27" t="n">
        <f aca="false">SUM(F5:F16)</f>
        <v>157086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11-26T06:20:52Z</dcterms:modified>
  <cp:revision>0</cp:revision>
  <dc:subject/>
  <dc:title/>
</cp:coreProperties>
</file>