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7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167405</v>
      </c>
      <c r="C19" s="62" t="n">
        <f aca="false">SUM(C7:C18)</f>
        <v>123449</v>
      </c>
      <c r="D19" s="62" t="n">
        <f aca="false">SUM(D7:D18)</f>
        <v>192</v>
      </c>
      <c r="E19" s="63" t="n">
        <f aca="false">SUM(E7:E18)</f>
        <v>414687</v>
      </c>
      <c r="F19" s="62" t="n">
        <f aca="false">SUM(F7:F18)</f>
        <v>5901</v>
      </c>
      <c r="G19" s="62" t="n">
        <f aca="false">SUM(G7:G18)</f>
        <v>1992</v>
      </c>
      <c r="H19" s="62" t="n">
        <f aca="false">SUM(H7:H18)</f>
        <v>6</v>
      </c>
      <c r="I19" s="64" t="n">
        <f aca="false">SUM(I7:I18)</f>
        <v>9897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298945</v>
      </c>
      <c r="O19" s="64" t="n">
        <f aca="false">SUM(O7:O18)</f>
        <v>424584</v>
      </c>
      <c r="P19" s="62" t="n">
        <f aca="false">SUM(P7:P18)</f>
        <v>123629</v>
      </c>
      <c r="Q19" s="62" t="n">
        <f aca="false">SUM(Q7:Q18)</f>
        <v>74215</v>
      </c>
      <c r="R19" s="62" t="n">
        <f aca="false">SUM(R7:R18)</f>
        <v>2</v>
      </c>
      <c r="S19" s="64" t="n">
        <f aca="false">SUM(S7:S18)</f>
        <v>272063</v>
      </c>
      <c r="T19" s="62" t="n">
        <f aca="false">SUM(T7:T18)</f>
        <v>1504</v>
      </c>
      <c r="U19" s="62" t="n">
        <f aca="false">SUM(U7:U18)</f>
        <v>2516</v>
      </c>
      <c r="V19" s="62" t="n">
        <f aca="false">SUM(V7:V18)</f>
        <v>46</v>
      </c>
      <c r="W19" s="64" t="n">
        <f aca="false">SUM(W7:W18)</f>
        <v>6628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201912</v>
      </c>
      <c r="AC19" s="64" t="n">
        <f aca="false">SUM(AC7:AC18)</f>
        <v>278691</v>
      </c>
      <c r="AD19" s="62" t="n">
        <f aca="false">SUM(AD7:AD18)</f>
        <v>500857</v>
      </c>
      <c r="AE19" s="65" t="n">
        <f aca="false">SUM(AE7:AE18)</f>
        <v>7032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0-07-29T04:35:58Z</dcterms:modified>
  <cp:revision>0</cp:revision>
  <dc:subject/>
  <dc:title/>
</cp:coreProperties>
</file>