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5" min="15" style="0" width="12.55"/>
    <col collapsed="false" customWidth="true" hidden="false" outlineLevel="0" max="19" min="19" style="0" width="10.43"/>
    <col collapsed="false" customWidth="true" hidden="false" outlineLevel="0" max="29" min="29" style="0" width="12.66"/>
    <col collapsed="false" customWidth="true" hidden="false" outlineLevel="0" max="30" min="30" style="0" width="10.66"/>
    <col collapsed="false" customWidth="true" hidden="false" outlineLevel="0" max="31" min="31" style="0" width="11.55"/>
  </cols>
  <sheetData>
    <row r="2" customFormat="false" ht="26.4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0.4" hidden="false" customHeight="false" outlineLevel="0" collapsed="false">
      <c r="A7" s="34" t="s">
        <v>22</v>
      </c>
      <c r="B7" s="35" t="n">
        <v>28615</v>
      </c>
      <c r="C7" s="36" t="n">
        <v>24150</v>
      </c>
      <c r="D7" s="36" t="n">
        <v>55</v>
      </c>
      <c r="E7" s="37" t="n">
        <f aca="false">SUM((C7+D7)*2)+B7</f>
        <v>77025</v>
      </c>
      <c r="F7" s="38" t="n">
        <v>561</v>
      </c>
      <c r="G7" s="36" t="n">
        <v>124</v>
      </c>
      <c r="H7" s="36" t="n">
        <v>0</v>
      </c>
      <c r="I7" s="37" t="n">
        <f aca="false">SUM((G7+H7)*2)+F7</f>
        <v>809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3505</v>
      </c>
      <c r="O7" s="41" t="n">
        <f aca="false">SUM(E7+I7+M7)</f>
        <v>77834</v>
      </c>
      <c r="P7" s="42" t="n">
        <v>18771</v>
      </c>
      <c r="Q7" s="43" t="n">
        <v>11417</v>
      </c>
      <c r="R7" s="39" t="n">
        <v>0</v>
      </c>
      <c r="S7" s="37" t="n">
        <f aca="false">SUM((Q7+R7)*2)+P7</f>
        <v>41605</v>
      </c>
      <c r="T7" s="43" t="n">
        <v>224</v>
      </c>
      <c r="U7" s="43" t="n">
        <v>812</v>
      </c>
      <c r="V7" s="43" t="n">
        <v>30</v>
      </c>
      <c r="W7" s="37" t="n">
        <f aca="false">SUM((U7+V7)*2)+T7</f>
        <v>1908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254</v>
      </c>
      <c r="AC7" s="41" t="n">
        <f aca="false">SUM((Q7+R7+U7+V7+Y7+Z7)*2)+(P7+T7+X7)</f>
        <v>43513</v>
      </c>
      <c r="AD7" s="46" t="n">
        <f aca="false">SUM(N7+AB7)</f>
        <v>84759</v>
      </c>
      <c r="AE7" s="47" t="n">
        <f aca="false">SUM(O7+AC7)</f>
        <v>121347</v>
      </c>
    </row>
    <row r="8" customFormat="false" ht="20.4" hidden="false" customHeight="false" outlineLevel="0" collapsed="false">
      <c r="A8" s="48" t="s">
        <v>23</v>
      </c>
      <c r="B8" s="42" t="n">
        <v>25288</v>
      </c>
      <c r="C8" s="43" t="n">
        <v>20740</v>
      </c>
      <c r="D8" s="43" t="n">
        <v>39</v>
      </c>
      <c r="E8" s="49" t="n">
        <f aca="false">SUM((C8+D8)*2)+B8</f>
        <v>66846</v>
      </c>
      <c r="F8" s="50" t="n">
        <v>729</v>
      </c>
      <c r="G8" s="43" t="n">
        <v>157</v>
      </c>
      <c r="H8" s="43" t="n">
        <v>37</v>
      </c>
      <c r="I8" s="37" t="n">
        <f aca="false">SUM((G8+H8)*2)+F8</f>
        <v>1117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46990</v>
      </c>
      <c r="O8" s="41" t="n">
        <f aca="false">SUM(E8+I8+M8)</f>
        <v>67963</v>
      </c>
      <c r="P8" s="35" t="n">
        <v>18820</v>
      </c>
      <c r="Q8" s="43" t="n">
        <v>12454</v>
      </c>
      <c r="R8" s="51" t="n">
        <v>0</v>
      </c>
      <c r="S8" s="37" t="n">
        <f aca="false">SUM((Q8+R8)*2)+P8</f>
        <v>43728</v>
      </c>
      <c r="T8" s="43" t="n">
        <v>324</v>
      </c>
      <c r="U8" s="43" t="n">
        <v>543</v>
      </c>
      <c r="V8" s="43" t="n">
        <v>9</v>
      </c>
      <c r="W8" s="37" t="n">
        <f aca="false">SUM((U8+V8)*2)+T8</f>
        <v>1428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150</v>
      </c>
      <c r="AC8" s="41" t="n">
        <f aca="false">SUM((Q8+R8+U8+V8+Y8+Z8)*2)+(P8+T8+X8)</f>
        <v>45156</v>
      </c>
      <c r="AD8" s="52" t="n">
        <f aca="false">SUM(N8+AB8)</f>
        <v>79140</v>
      </c>
      <c r="AE8" s="53" t="n">
        <f aca="false">SUM(O8+AC8)</f>
        <v>113119</v>
      </c>
    </row>
    <row r="9" customFormat="false" ht="20.4" hidden="false" customHeight="false" outlineLevel="0" collapsed="false">
      <c r="A9" s="48" t="s">
        <v>24</v>
      </c>
      <c r="B9" s="42" t="n">
        <v>26749</v>
      </c>
      <c r="C9" s="43" t="n">
        <v>20213</v>
      </c>
      <c r="D9" s="43" t="n">
        <v>15</v>
      </c>
      <c r="E9" s="49" t="n">
        <f aca="false">SUM((C9+D9)*2)+B9</f>
        <v>67205</v>
      </c>
      <c r="F9" s="50" t="n">
        <v>1388</v>
      </c>
      <c r="G9" s="43" t="n">
        <v>882</v>
      </c>
      <c r="H9" s="43" t="n">
        <v>0</v>
      </c>
      <c r="I9" s="37" t="n">
        <f aca="false">SUM((G9+H9)*2)+F9</f>
        <v>315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49247</v>
      </c>
      <c r="O9" s="41" t="n">
        <f aca="false">SUM(E9+I9+M9)</f>
        <v>70357</v>
      </c>
      <c r="P9" s="42" t="n">
        <v>22832</v>
      </c>
      <c r="Q9" s="43" t="n">
        <v>14061</v>
      </c>
      <c r="R9" s="43" t="n">
        <v>0</v>
      </c>
      <c r="S9" s="37" t="n">
        <f aca="false">SUM((Q9+R9)*2)+P9</f>
        <v>50954</v>
      </c>
      <c r="T9" s="43" t="n">
        <v>186</v>
      </c>
      <c r="U9" s="43" t="n">
        <v>85</v>
      </c>
      <c r="V9" s="43" t="n">
        <v>0</v>
      </c>
      <c r="W9" s="37" t="n">
        <f aca="false">SUM((U9+V9)*2)+T9</f>
        <v>356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7164</v>
      </c>
      <c r="AC9" s="41" t="n">
        <f aca="false">SUM((Q9+R9+U9+V9+Y9+Z9)*2)+(P9+T9+X9)</f>
        <v>51310</v>
      </c>
      <c r="AD9" s="52" t="n">
        <f aca="false">SUM(N9+AB9)</f>
        <v>86411</v>
      </c>
      <c r="AE9" s="53" t="n">
        <f aca="false">SUM(O9+AC9)</f>
        <v>121667</v>
      </c>
    </row>
    <row r="10" customFormat="false" ht="20.4" hidden="false" customHeight="false" outlineLevel="0" collapsed="false">
      <c r="A10" s="48" t="s">
        <v>25</v>
      </c>
      <c r="B10" s="42" t="n">
        <v>28657</v>
      </c>
      <c r="C10" s="43" t="n">
        <v>23943</v>
      </c>
      <c r="D10" s="43" t="n">
        <v>44</v>
      </c>
      <c r="E10" s="49" t="n">
        <f aca="false">SUM((C10+D10)*2)+B10</f>
        <v>76631</v>
      </c>
      <c r="F10" s="50" t="n">
        <v>905</v>
      </c>
      <c r="G10" s="43" t="n">
        <v>474</v>
      </c>
      <c r="H10" s="43" t="n">
        <v>0</v>
      </c>
      <c r="I10" s="37" t="n">
        <f aca="false">SUM((G10+H10)*2)+F10</f>
        <v>1853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4023</v>
      </c>
      <c r="O10" s="41" t="n">
        <f aca="false">SUM(E10+I10+M10)</f>
        <v>78484</v>
      </c>
      <c r="P10" s="42" t="n">
        <v>18610</v>
      </c>
      <c r="Q10" s="43" t="n">
        <v>10572</v>
      </c>
      <c r="R10" s="43" t="n">
        <v>0</v>
      </c>
      <c r="S10" s="37" t="n">
        <f aca="false">SUM((Q10+R10)*2)+P10</f>
        <v>39754</v>
      </c>
      <c r="T10" s="43" t="n">
        <v>395</v>
      </c>
      <c r="U10" s="43" t="n">
        <v>246</v>
      </c>
      <c r="V10" s="43" t="n">
        <v>0</v>
      </c>
      <c r="W10" s="37" t="n">
        <f aca="false">SUM((U10+V10)*2)+T10</f>
        <v>887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29823</v>
      </c>
      <c r="AC10" s="41" t="n">
        <f aca="false">SUM((Q10+R10+U10+V10+Y10+Z10)*2)+(P10+T10+X10)</f>
        <v>40641</v>
      </c>
      <c r="AD10" s="52" t="n">
        <f aca="false">SUM(N10+AB10)</f>
        <v>83846</v>
      </c>
      <c r="AE10" s="53" t="n">
        <f aca="false">SUM(O10+AC10)</f>
        <v>119125</v>
      </c>
    </row>
    <row r="11" customFormat="false" ht="20.4" hidden="false" customHeight="false" outlineLevel="0" collapsed="false">
      <c r="A11" s="48" t="s">
        <v>26</v>
      </c>
      <c r="B11" s="54" t="n">
        <v>30609</v>
      </c>
      <c r="C11" s="43" t="n">
        <v>25331</v>
      </c>
      <c r="D11" s="43" t="n">
        <v>55</v>
      </c>
      <c r="E11" s="49" t="n">
        <f aca="false">SUM((C11*2)+(D11*2.25)+B11)</f>
        <v>81394.75</v>
      </c>
      <c r="F11" s="50" t="n">
        <v>366</v>
      </c>
      <c r="G11" s="43" t="n">
        <v>392</v>
      </c>
      <c r="H11" s="43" t="n">
        <v>0</v>
      </c>
      <c r="I11" s="37" t="n">
        <f aca="false">SUM((G11*2)+(H11*2.25)+F11)</f>
        <v>115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6753</v>
      </c>
      <c r="O11" s="41" t="n">
        <f aca="false">SUM(E11+I11+M11)</f>
        <v>82544.75</v>
      </c>
      <c r="P11" s="42" t="n">
        <v>20028</v>
      </c>
      <c r="Q11" s="43" t="n">
        <v>13057</v>
      </c>
      <c r="R11" s="43" t="n">
        <v>0</v>
      </c>
      <c r="S11" s="37" t="n">
        <f aca="false">SUM((Q11+R11)*2)+P11</f>
        <v>46142</v>
      </c>
      <c r="T11" s="43" t="n">
        <v>205</v>
      </c>
      <c r="U11" s="43" t="n">
        <v>686</v>
      </c>
      <c r="V11" s="43" t="n">
        <v>2</v>
      </c>
      <c r="W11" s="37" t="n">
        <f aca="false">SUM((U11*2)+(V11*2.25)+T11)</f>
        <v>1581.5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3978</v>
      </c>
      <c r="AC11" s="41" t="n">
        <f aca="false">SUM(S11+W11+Z11)</f>
        <v>47723.5</v>
      </c>
      <c r="AD11" s="52" t="n">
        <f aca="false">SUM(N11+AB11)</f>
        <v>90731</v>
      </c>
      <c r="AE11" s="53" t="n">
        <f aca="false">SUM(O11+AC11)</f>
        <v>130268.25</v>
      </c>
    </row>
    <row r="12" customFormat="false" ht="20.4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0.4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0.4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0.4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0.4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0.4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" hidden="false" customHeight="false" outlineLevel="0" collapsed="false">
      <c r="A19" s="48" t="s">
        <v>8</v>
      </c>
      <c r="B19" s="61" t="n">
        <f aca="false">SUM(B7:B18)</f>
        <v>139918</v>
      </c>
      <c r="C19" s="62" t="n">
        <f aca="false">SUM(C7:C18)</f>
        <v>114377</v>
      </c>
      <c r="D19" s="62" t="n">
        <f aca="false">SUM(D7:D18)</f>
        <v>208</v>
      </c>
      <c r="E19" s="63" t="n">
        <f aca="false">SUM(E7:E18)</f>
        <v>369101.75</v>
      </c>
      <c r="F19" s="62" t="n">
        <f aca="false">SUM(F7:F18)</f>
        <v>3949</v>
      </c>
      <c r="G19" s="62" t="n">
        <f aca="false">SUM(G7:G18)</f>
        <v>2029</v>
      </c>
      <c r="H19" s="62" t="n">
        <f aca="false">SUM(H7:H18)</f>
        <v>37</v>
      </c>
      <c r="I19" s="64" t="n">
        <f aca="false">SUM(I7:I18)</f>
        <v>8081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260518</v>
      </c>
      <c r="O19" s="65" t="n">
        <f aca="false">SUM(O7:O18)</f>
        <v>377182.75</v>
      </c>
      <c r="P19" s="62" t="n">
        <f aca="false">SUM(P7:P18)</f>
        <v>99061</v>
      </c>
      <c r="Q19" s="62" t="n">
        <f aca="false">SUM(Q7:Q18)</f>
        <v>61561</v>
      </c>
      <c r="R19" s="62" t="n">
        <f aca="false">SUM(R7:R18)</f>
        <v>0</v>
      </c>
      <c r="S19" s="64" t="n">
        <f aca="false">SUM(S7:S18)</f>
        <v>222183</v>
      </c>
      <c r="T19" s="62" t="n">
        <f aca="false">SUM(T7:T18)</f>
        <v>1334</v>
      </c>
      <c r="U19" s="62" t="n">
        <f aca="false">SUM(U7:U18)</f>
        <v>2372</v>
      </c>
      <c r="V19" s="62" t="n">
        <f aca="false">SUM(V7:V18)</f>
        <v>41</v>
      </c>
      <c r="W19" s="64" t="n">
        <f aca="false">SUM(W7:W18)</f>
        <v>6160.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164369</v>
      </c>
      <c r="AC19" s="65" t="n">
        <f aca="false">SUM(AC7:AC18)</f>
        <v>228343.5</v>
      </c>
      <c r="AD19" s="62" t="n">
        <f aca="false">SUM(AD7:AD18)</f>
        <v>424887</v>
      </c>
      <c r="AE19" s="66" t="n">
        <f aca="false">SUM(AE7:AE18)</f>
        <v>605526.25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3.2" hidden="false" customHeight="false" outlineLevel="0" collapsed="false">
      <c r="E23" s="6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0-06-22T09:22:56Z</cp:lastPrinted>
  <dcterms:modified xsi:type="dcterms:W3CDTF">2021-06-29T06:46:51Z</dcterms:modified>
  <cp:revision>0</cp:revision>
  <dc:subject/>
  <dc:title/>
</cp:coreProperties>
</file>