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  Container Throughput at Bangkok Port (Klongtoey) - 2017</t>
  </si>
  <si>
    <r>
      <rPr>
        <sz val="16"/>
        <color rgb="FFFF0000"/>
        <rFont val="AngsanaUPC"/>
        <family val="1"/>
        <charset val="222"/>
      </rPr>
      <t xml:space="preserve">***</t>
    </r>
    <r>
      <rPr>
        <sz val="16"/>
        <color rgb="FFFF0000"/>
        <rFont val="Noto Sans Devanagari"/>
        <family val="2"/>
      </rPr>
      <t xml:space="preserve">ข้อมูลนี้เป็นลิขสิทธิ์ของ </t>
    </r>
    <r>
      <rPr>
        <sz val="16"/>
        <color rgb="FFFF0000"/>
        <rFont val="AngsanaUPC"/>
        <family val="1"/>
        <charset val="222"/>
      </rPr>
      <t xml:space="preserve">BSAA</t>
    </r>
  </si>
  <si>
    <t xml:space="preserve">MONTH</t>
  </si>
  <si>
    <t xml:space="preserve">INBOUND</t>
  </si>
  <si>
    <t xml:space="preserve">OUTBOUND</t>
  </si>
  <si>
    <t xml:space="preserve">SIZE</t>
  </si>
  <si>
    <t xml:space="preserve">                                                                          </t>
  </si>
  <si>
    <t xml:space="preserve">                                                 </t>
  </si>
  <si>
    <t xml:space="preserve">(TEUS)</t>
  </si>
  <si>
    <t xml:space="preserve">20'</t>
  </si>
  <si>
    <t xml:space="preserve">40'</t>
  </si>
  <si>
    <t xml:space="preserve">45'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sz val="9"/>
        <color rgb="FFFF0000"/>
        <rFont val="Tahoma"/>
        <family val="2"/>
      </rPr>
      <t xml:space="preserve">***</t>
    </r>
    <r>
      <rPr>
        <sz val="9"/>
        <color rgb="FFFF0000"/>
        <rFont val="Noto Sans Devanagari"/>
        <family val="2"/>
      </rPr>
      <t xml:space="preserve">ข้อมูลนี้เป็นลิขสิทธิ์ของ </t>
    </r>
    <r>
      <rPr>
        <sz val="9"/>
        <color rgb="FFFF0000"/>
        <rFont val="Tahoma"/>
        <family val="2"/>
      </rPr>
      <t xml:space="preserve">BSA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0"/>
      <charset val="222"/>
    </font>
    <font>
      <b val="true"/>
      <sz val="14"/>
      <color rgb="FF000000"/>
      <name val="Verdana"/>
      <family val="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FF0000"/>
      <name val="Noto Sans Devanagari"/>
      <family val="2"/>
    </font>
    <font>
      <sz val="16"/>
      <name val="AngsanaUPC"/>
      <family val="1"/>
      <charset val="22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FF0000"/>
      <name val="Tahoma"/>
      <family val="2"/>
    </font>
    <font>
      <sz val="9"/>
      <color rgb="FFFF0000"/>
      <name val="Noto Sans Devanagari"/>
      <family val="2"/>
    </font>
    <font>
      <sz val="8"/>
      <name val="AngsanaUPC"/>
      <family val="1"/>
      <charset val="222"/>
    </font>
    <font>
      <b val="true"/>
      <u val="singl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66960</xdr:rowOff>
    </xdr:from>
    <xdr:to>
      <xdr:col>13</xdr:col>
      <xdr:colOff>866520</xdr:colOff>
      <xdr:row>2</xdr:row>
      <xdr:rowOff>5760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13923000" y="66960"/>
          <a:ext cx="86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0.28"/>
    <col collapsed="false" customWidth="true" hidden="false" outlineLevel="0" max="3" min="3" style="0" width="10.14"/>
    <col collapsed="false" customWidth="true" hidden="false" outlineLevel="0" max="4" min="4" style="0" width="8.71"/>
    <col collapsed="false" customWidth="true" hidden="false" outlineLevel="0" max="7" min="5" style="0" width="10.42"/>
    <col collapsed="false" customWidth="true" hidden="false" outlineLevel="0" max="8" min="8" style="0" width="11.85"/>
    <col collapsed="false" customWidth="true" hidden="false" outlineLevel="0" max="9" min="9" style="0" width="11.14"/>
    <col collapsed="false" customWidth="true" hidden="false" outlineLevel="0" max="10" min="10" style="0" width="8.42"/>
    <col collapsed="false" customWidth="true" hidden="false" outlineLevel="0" max="13" min="11" style="0" width="10.56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1</v>
      </c>
      <c r="M3" s="7"/>
    </row>
    <row r="4" customFormat="false" ht="21.7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8" t="s">
        <v>4</v>
      </c>
      <c r="I4" s="8"/>
      <c r="J4" s="8"/>
      <c r="K4" s="8"/>
      <c r="L4" s="8"/>
      <c r="M4" s="8"/>
    </row>
    <row r="5" customFormat="false" ht="21.75" hidden="false" customHeight="false" outlineLevel="0" collapsed="false">
      <c r="A5" s="8"/>
      <c r="B5" s="10" t="s">
        <v>5</v>
      </c>
      <c r="C5" s="10"/>
      <c r="D5" s="10"/>
      <c r="E5" s="11" t="s">
        <v>6</v>
      </c>
      <c r="F5" s="12" t="s">
        <v>7</v>
      </c>
      <c r="G5" s="13" t="s">
        <v>8</v>
      </c>
      <c r="H5" s="14" t="s">
        <v>5</v>
      </c>
      <c r="I5" s="14"/>
      <c r="J5" s="14"/>
      <c r="K5" s="11" t="s">
        <v>6</v>
      </c>
      <c r="L5" s="12" t="s">
        <v>7</v>
      </c>
      <c r="M5" s="13" t="s">
        <v>8</v>
      </c>
    </row>
    <row r="6" customFormat="false" ht="21.75" hidden="false" customHeight="false" outlineLevel="0" collapsed="false">
      <c r="A6" s="8"/>
      <c r="B6" s="15" t="s">
        <v>9</v>
      </c>
      <c r="C6" s="16" t="s">
        <v>10</v>
      </c>
      <c r="D6" s="17" t="s">
        <v>11</v>
      </c>
      <c r="E6" s="18" t="s">
        <v>12</v>
      </c>
      <c r="F6" s="19" t="s">
        <v>13</v>
      </c>
      <c r="G6" s="20" t="s">
        <v>14</v>
      </c>
      <c r="H6" s="16" t="s">
        <v>9</v>
      </c>
      <c r="I6" s="16" t="s">
        <v>10</v>
      </c>
      <c r="J6" s="17" t="s">
        <v>11</v>
      </c>
      <c r="K6" s="21" t="s">
        <v>12</v>
      </c>
      <c r="L6" s="19" t="s">
        <v>13</v>
      </c>
      <c r="M6" s="20" t="s">
        <v>14</v>
      </c>
    </row>
    <row r="7" customFormat="false" ht="21.75" hidden="false" customHeight="false" outlineLevel="0" collapsed="false">
      <c r="A7" s="22" t="s">
        <v>15</v>
      </c>
      <c r="B7" s="23" t="n">
        <v>34212</v>
      </c>
      <c r="C7" s="24" t="n">
        <v>20791</v>
      </c>
      <c r="D7" s="25" t="n">
        <v>3</v>
      </c>
      <c r="E7" s="26" t="n">
        <v>74548</v>
      </c>
      <c r="F7" s="27" t="n">
        <v>1252</v>
      </c>
      <c r="G7" s="28" t="n">
        <f aca="false">SUM(E7+F7)</f>
        <v>75800</v>
      </c>
      <c r="H7" s="23" t="n">
        <v>21249</v>
      </c>
      <c r="I7" s="23" t="n">
        <v>11258</v>
      </c>
      <c r="J7" s="23" t="n">
        <v>0</v>
      </c>
      <c r="K7" s="29" t="n">
        <v>42607</v>
      </c>
      <c r="L7" s="28" t="n">
        <v>1158</v>
      </c>
      <c r="M7" s="28" t="n">
        <f aca="false">SUM(K7+L7)</f>
        <v>43765</v>
      </c>
    </row>
    <row r="8" customFormat="false" ht="21.75" hidden="false" customHeight="false" outlineLevel="0" collapsed="false">
      <c r="A8" s="22" t="s">
        <v>16</v>
      </c>
      <c r="B8" s="23" t="n">
        <v>27556</v>
      </c>
      <c r="C8" s="24" t="n">
        <v>14773</v>
      </c>
      <c r="D8" s="25" t="n">
        <v>10</v>
      </c>
      <c r="E8" s="30" t="n">
        <v>55371</v>
      </c>
      <c r="F8" s="27" t="n">
        <v>1751</v>
      </c>
      <c r="G8" s="28" t="n">
        <f aca="false">SUM(E8+F8)</f>
        <v>57122</v>
      </c>
      <c r="H8" s="23" t="n">
        <v>24807</v>
      </c>
      <c r="I8" s="23" t="n">
        <v>12739</v>
      </c>
      <c r="J8" s="23" t="n">
        <v>0</v>
      </c>
      <c r="K8" s="29" t="n">
        <v>48944</v>
      </c>
      <c r="L8" s="28" t="n">
        <v>1341</v>
      </c>
      <c r="M8" s="28" t="n">
        <f aca="false">SUM(K8+L8)</f>
        <v>50285</v>
      </c>
    </row>
    <row r="9" customFormat="false" ht="21.75" hidden="false" customHeight="false" outlineLevel="0" collapsed="false">
      <c r="A9" s="22" t="s">
        <v>17</v>
      </c>
      <c r="B9" s="23" t="n">
        <v>35798</v>
      </c>
      <c r="C9" s="24" t="n">
        <v>21127</v>
      </c>
      <c r="D9" s="25" t="n">
        <v>9</v>
      </c>
      <c r="E9" s="30" t="n">
        <v>74579</v>
      </c>
      <c r="F9" s="27" t="n">
        <v>3491</v>
      </c>
      <c r="G9" s="28" t="n">
        <f aca="false">SUM(E9+F9)</f>
        <v>78070</v>
      </c>
      <c r="H9" s="23" t="n">
        <v>27137</v>
      </c>
      <c r="I9" s="23" t="n">
        <v>14666</v>
      </c>
      <c r="J9" s="23" t="n">
        <v>5</v>
      </c>
      <c r="K9" s="29" t="n">
        <v>55711</v>
      </c>
      <c r="L9" s="28" t="n">
        <v>768</v>
      </c>
      <c r="M9" s="28" t="n">
        <f aca="false">SUM(K9+L9)</f>
        <v>56479</v>
      </c>
    </row>
    <row r="10" customFormat="false" ht="21.75" hidden="false" customHeight="false" outlineLevel="0" collapsed="false">
      <c r="A10" s="22" t="s">
        <v>18</v>
      </c>
      <c r="B10" s="23" t="n">
        <v>29836</v>
      </c>
      <c r="C10" s="24" t="n">
        <v>18968</v>
      </c>
      <c r="D10" s="25" t="n">
        <v>13</v>
      </c>
      <c r="E10" s="30" t="n">
        <v>66242</v>
      </c>
      <c r="F10" s="27" t="n">
        <v>1556</v>
      </c>
      <c r="G10" s="28" t="n">
        <f aca="false">SUM(E10+F10)</f>
        <v>67798</v>
      </c>
      <c r="H10" s="23" t="n">
        <v>25022</v>
      </c>
      <c r="I10" s="23" t="n">
        <v>12512</v>
      </c>
      <c r="J10" s="23" t="n">
        <v>2</v>
      </c>
      <c r="K10" s="29" t="n">
        <v>48841</v>
      </c>
      <c r="L10" s="28" t="n">
        <v>1209</v>
      </c>
      <c r="M10" s="28" t="n">
        <f aca="false">SUM(K10+L10)</f>
        <v>50050</v>
      </c>
    </row>
    <row r="11" customFormat="false" ht="21.75" hidden="false" customHeight="false" outlineLevel="0" collapsed="false">
      <c r="A11" s="22" t="s">
        <v>19</v>
      </c>
      <c r="B11" s="23" t="n">
        <v>32118</v>
      </c>
      <c r="C11" s="24" t="n">
        <v>20337</v>
      </c>
      <c r="D11" s="25" t="n">
        <v>16</v>
      </c>
      <c r="E11" s="30" t="n">
        <v>71102</v>
      </c>
      <c r="F11" s="27" t="n">
        <v>1722</v>
      </c>
      <c r="G11" s="28" t="n">
        <f aca="false">SUM(E11+F11)</f>
        <v>72824</v>
      </c>
      <c r="H11" s="23" t="n">
        <v>27685</v>
      </c>
      <c r="I11" s="23" t="n">
        <v>13651</v>
      </c>
      <c r="J11" s="23" t="n">
        <v>10</v>
      </c>
      <c r="K11" s="29" t="n">
        <v>53331</v>
      </c>
      <c r="L11" s="28" t="n">
        <v>1676</v>
      </c>
      <c r="M11" s="28" t="n">
        <f aca="false">SUM(K11+L11)</f>
        <v>55007</v>
      </c>
    </row>
    <row r="12" customFormat="false" ht="21.75" hidden="false" customHeight="false" outlineLevel="0" collapsed="false">
      <c r="A12" s="22" t="s">
        <v>20</v>
      </c>
      <c r="B12" s="23" t="n">
        <v>34246</v>
      </c>
      <c r="C12" s="24" t="n">
        <v>20425</v>
      </c>
      <c r="D12" s="25" t="n">
        <v>25</v>
      </c>
      <c r="E12" s="30" t="n">
        <v>73581</v>
      </c>
      <c r="F12" s="27" t="n">
        <v>1565</v>
      </c>
      <c r="G12" s="28" t="n">
        <f aca="false">SUM(E12+F12)</f>
        <v>75146</v>
      </c>
      <c r="H12" s="23" t="n">
        <v>27424</v>
      </c>
      <c r="I12" s="23" t="n">
        <v>13839</v>
      </c>
      <c r="J12" s="23" t="n">
        <v>8</v>
      </c>
      <c r="K12" s="29" t="n">
        <v>54494</v>
      </c>
      <c r="L12" s="28" t="n">
        <v>624</v>
      </c>
      <c r="M12" s="28" t="n">
        <f aca="false">SUM(K12+L12)</f>
        <v>55118</v>
      </c>
    </row>
    <row r="13" customFormat="false" ht="21.75" hidden="false" customHeight="false" outlineLevel="0" collapsed="false">
      <c r="A13" s="22" t="s">
        <v>21</v>
      </c>
      <c r="B13" s="23" t="n">
        <v>35101</v>
      </c>
      <c r="C13" s="24" t="n">
        <v>21731</v>
      </c>
      <c r="D13" s="25" t="n">
        <v>29</v>
      </c>
      <c r="E13" s="30" t="n">
        <v>76233</v>
      </c>
      <c r="F13" s="27" t="n">
        <v>2388</v>
      </c>
      <c r="G13" s="28" t="n">
        <f aca="false">SUM(E13+F13)</f>
        <v>78621</v>
      </c>
      <c r="H13" s="23" t="n">
        <v>25514</v>
      </c>
      <c r="I13" s="23" t="n">
        <v>14360</v>
      </c>
      <c r="J13" s="23" t="n">
        <v>5</v>
      </c>
      <c r="K13" s="28" t="n">
        <v>52375</v>
      </c>
      <c r="L13" s="28" t="n">
        <v>1869</v>
      </c>
      <c r="M13" s="28" t="n">
        <f aca="false">SUM(K13+L13)</f>
        <v>54244</v>
      </c>
    </row>
    <row r="14" customFormat="false" ht="21.75" hidden="false" customHeight="false" outlineLevel="0" collapsed="false">
      <c r="A14" s="22" t="s">
        <v>22</v>
      </c>
      <c r="B14" s="23" t="n">
        <v>32139</v>
      </c>
      <c r="C14" s="24" t="n">
        <v>20304</v>
      </c>
      <c r="D14" s="25" t="n">
        <v>30</v>
      </c>
      <c r="E14" s="30" t="n">
        <v>71672</v>
      </c>
      <c r="F14" s="27" t="n">
        <v>1135</v>
      </c>
      <c r="G14" s="28" t="n">
        <f aca="false">SUM(E14+F14)</f>
        <v>72807</v>
      </c>
      <c r="H14" s="23" t="n">
        <v>23279</v>
      </c>
      <c r="I14" s="23" t="n">
        <v>14155</v>
      </c>
      <c r="J14" s="23" t="n">
        <v>6</v>
      </c>
      <c r="K14" s="28" t="n">
        <v>48865</v>
      </c>
      <c r="L14" s="28" t="n">
        <v>2736</v>
      </c>
      <c r="M14" s="28" t="n">
        <f aca="false">SUM(K14+L14)</f>
        <v>51601</v>
      </c>
    </row>
    <row r="15" customFormat="false" ht="21.75" hidden="false" customHeight="false" outlineLevel="0" collapsed="false">
      <c r="A15" s="22" t="s">
        <v>23</v>
      </c>
      <c r="B15" s="23" t="n">
        <v>31129</v>
      </c>
      <c r="C15" s="24" t="n">
        <v>20099</v>
      </c>
      <c r="D15" s="25" t="n">
        <v>25</v>
      </c>
      <c r="E15" s="30" t="n">
        <v>70259</v>
      </c>
      <c r="F15" s="27" t="n">
        <v>1118</v>
      </c>
      <c r="G15" s="28" t="n">
        <f aca="false">SUM(E15+F15)</f>
        <v>71377</v>
      </c>
      <c r="H15" s="23" t="n">
        <v>24244</v>
      </c>
      <c r="I15" s="23" t="n">
        <v>15039</v>
      </c>
      <c r="J15" s="23" t="n">
        <v>3</v>
      </c>
      <c r="K15" s="28" t="n">
        <v>51038</v>
      </c>
      <c r="L15" s="28" t="n">
        <v>3290</v>
      </c>
      <c r="M15" s="28" t="n">
        <f aca="false">SUM(K15+L15)</f>
        <v>54328</v>
      </c>
    </row>
    <row r="16" customFormat="false" ht="21.75" hidden="false" customHeight="false" outlineLevel="0" collapsed="false">
      <c r="A16" s="22" t="s">
        <v>24</v>
      </c>
      <c r="B16" s="23" t="n">
        <v>32183</v>
      </c>
      <c r="C16" s="24" t="n">
        <v>20606</v>
      </c>
      <c r="D16" s="25" t="n">
        <v>21</v>
      </c>
      <c r="E16" s="30" t="n">
        <v>71066</v>
      </c>
      <c r="F16" s="27" t="n">
        <v>2371</v>
      </c>
      <c r="G16" s="28" t="n">
        <f aca="false">SUM(E16+F16)</f>
        <v>73437</v>
      </c>
      <c r="H16" s="23" t="n">
        <v>24986</v>
      </c>
      <c r="I16" s="23" t="n">
        <v>13616</v>
      </c>
      <c r="J16" s="23" t="n">
        <v>9</v>
      </c>
      <c r="K16" s="28" t="n">
        <v>51309</v>
      </c>
      <c r="L16" s="28" t="n">
        <v>927</v>
      </c>
      <c r="M16" s="28" t="n">
        <f aca="false">SUM(K16+L16)</f>
        <v>52236</v>
      </c>
    </row>
    <row r="17" customFormat="false" ht="21.75" hidden="false" customHeight="false" outlineLevel="0" collapsed="false">
      <c r="A17" s="22" t="s">
        <v>25</v>
      </c>
      <c r="B17" s="23" t="n">
        <v>30312</v>
      </c>
      <c r="C17" s="24" t="n">
        <v>20298</v>
      </c>
      <c r="D17" s="25" t="n">
        <v>36</v>
      </c>
      <c r="E17" s="30" t="n">
        <v>69803</v>
      </c>
      <c r="F17" s="27" t="n">
        <v>1177</v>
      </c>
      <c r="G17" s="28" t="n">
        <f aca="false">SUM(E17+F17)</f>
        <v>70980</v>
      </c>
      <c r="H17" s="23" t="n">
        <v>24365</v>
      </c>
      <c r="I17" s="23" t="n">
        <v>13214</v>
      </c>
      <c r="J17" s="23" t="n">
        <v>4</v>
      </c>
      <c r="K17" s="28" t="n">
        <v>49317</v>
      </c>
      <c r="L17" s="28" t="n">
        <v>1484</v>
      </c>
      <c r="M17" s="28" t="n">
        <f aca="false">SUM(K17+L17)</f>
        <v>50801</v>
      </c>
    </row>
    <row r="18" customFormat="false" ht="21.75" hidden="false" customHeight="false" outlineLevel="0" collapsed="false">
      <c r="A18" s="22" t="s">
        <v>26</v>
      </c>
      <c r="B18" s="23" t="n">
        <v>31831</v>
      </c>
      <c r="C18" s="24" t="n">
        <v>20878</v>
      </c>
      <c r="D18" s="25" t="n">
        <v>45</v>
      </c>
      <c r="E18" s="30" t="n">
        <v>71113</v>
      </c>
      <c r="F18" s="27" t="n">
        <v>2564</v>
      </c>
      <c r="G18" s="28" t="n">
        <f aca="false">SUM(E18+F18)</f>
        <v>73677</v>
      </c>
      <c r="H18" s="23" t="n">
        <v>26866</v>
      </c>
      <c r="I18" s="23" t="n">
        <v>13889</v>
      </c>
      <c r="J18" s="23" t="n">
        <v>5</v>
      </c>
      <c r="K18" s="28" t="n">
        <v>52831</v>
      </c>
      <c r="L18" s="28" t="n">
        <v>1823</v>
      </c>
      <c r="M18" s="28" t="n">
        <f aca="false">SUM(K18+L18)</f>
        <v>54654</v>
      </c>
    </row>
    <row r="19" customFormat="false" ht="21.75" hidden="false" customHeight="false" outlineLevel="0" collapsed="false">
      <c r="A19" s="8" t="s">
        <v>27</v>
      </c>
      <c r="B19" s="31" t="n">
        <f aca="false">SUM(B7:B18)</f>
        <v>386461</v>
      </c>
      <c r="C19" s="31" t="n">
        <f aca="false">SUM(C7:C18)</f>
        <v>240337</v>
      </c>
      <c r="D19" s="32" t="n">
        <f aca="false">SUM(D7:D18)</f>
        <v>262</v>
      </c>
      <c r="E19" s="33" t="n">
        <f aca="false">SUM(E7:E18)</f>
        <v>845569</v>
      </c>
      <c r="F19" s="34" t="n">
        <f aca="false">SUM(F7:F18)</f>
        <v>22090</v>
      </c>
      <c r="G19" s="35" t="n">
        <f aca="false">SUM(G7:G18)</f>
        <v>867659</v>
      </c>
      <c r="H19" s="31" t="n">
        <f aca="false">SUM(H7:H18)</f>
        <v>302578</v>
      </c>
      <c r="I19" s="31" t="n">
        <f aca="false">SUM(I7:I18)</f>
        <v>162938</v>
      </c>
      <c r="J19" s="31" t="n">
        <f aca="false">SUM(J7:J18)</f>
        <v>57</v>
      </c>
      <c r="K19" s="35" t="n">
        <f aca="false">SUM(K7:K18)</f>
        <v>609663</v>
      </c>
      <c r="L19" s="35" t="n">
        <f aca="false">SUM(L7:L18)</f>
        <v>18905</v>
      </c>
      <c r="M19" s="35" t="n">
        <f aca="false">SUM(M7:M18)</f>
        <v>628568</v>
      </c>
    </row>
    <row r="20" customFormat="false" ht="21.75" hidden="false" customHeight="false" outlineLevel="0" collapsed="false">
      <c r="A20" s="36" t="s">
        <v>2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21.75" hidden="false" customHeight="false" outlineLevel="0" collapsed="false">
      <c r="A21" s="38"/>
      <c r="B21" s="39"/>
      <c r="C21" s="40"/>
      <c r="D21" s="41"/>
      <c r="E21" s="40"/>
      <c r="F21" s="40"/>
      <c r="G21" s="40"/>
      <c r="H21" s="39"/>
      <c r="I21" s="40"/>
      <c r="J21" s="41"/>
      <c r="K21" s="40"/>
      <c r="L21" s="40"/>
      <c r="M21" s="40"/>
    </row>
    <row r="22" customFormat="false" ht="21.75" hidden="false" customHeight="false" outlineLevel="0" collapsed="false">
      <c r="A22" s="38"/>
      <c r="B22" s="41"/>
      <c r="C22" s="40"/>
      <c r="D22" s="41"/>
      <c r="E22" s="41"/>
      <c r="F22" s="41"/>
      <c r="G22" s="41"/>
      <c r="H22" s="41"/>
      <c r="I22" s="40"/>
      <c r="J22" s="41"/>
      <c r="K22" s="41"/>
      <c r="L22" s="41"/>
      <c r="M22" s="41"/>
    </row>
    <row r="23" customFormat="false" ht="21.75" hidden="false" customHeight="false" outlineLevel="0" collapsed="false">
      <c r="A23" s="38"/>
      <c r="B23" s="41"/>
      <c r="C23" s="40"/>
      <c r="D23" s="41"/>
      <c r="E23" s="41"/>
      <c r="F23" s="41"/>
      <c r="G23" s="41"/>
      <c r="H23" s="41"/>
      <c r="I23" s="40"/>
      <c r="J23" s="40"/>
      <c r="K23" s="41"/>
      <c r="L23" s="41"/>
      <c r="M23" s="41"/>
    </row>
    <row r="24" customFormat="false" ht="21.75" hidden="false" customHeight="false" outlineLevel="0" collapsed="false">
      <c r="A24" s="3"/>
      <c r="B24" s="4"/>
      <c r="C24" s="42"/>
      <c r="D24" s="4"/>
      <c r="E24" s="4"/>
      <c r="F24" s="4"/>
      <c r="G24" s="4"/>
      <c r="H24" s="4"/>
      <c r="I24" s="42"/>
      <c r="J24" s="4"/>
      <c r="K24" s="4"/>
      <c r="L24" s="4"/>
      <c r="M24" s="4"/>
    </row>
    <row r="25" customFormat="false" ht="21.75" hidden="false" customHeight="false" outlineLevel="0" collapsed="false">
      <c r="C25" s="43"/>
    </row>
    <row r="26" customFormat="false" ht="21.75" hidden="false" customHeight="false" outlineLevel="0" collapsed="false">
      <c r="C26" s="43"/>
    </row>
    <row r="27" customFormat="false" ht="21.75" hidden="false" customHeight="false" outlineLevel="0" collapsed="false">
      <c r="C27" s="43"/>
    </row>
  </sheetData>
  <mergeCells count="6">
    <mergeCell ref="A2:M2"/>
    <mergeCell ref="A4:A6"/>
    <mergeCell ref="B4:G4"/>
    <mergeCell ref="H4:M4"/>
    <mergeCell ref="B5:D5"/>
    <mergeCell ref="H5:J5"/>
  </mergeCells>
  <printOptions headings="false" gridLines="false" gridLinesSet="true" horizontalCentered="false" verticalCentered="false"/>
  <pageMargins left="0.945138888888889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28:19Z</dcterms:created>
  <dc:creator>poowasun</dc:creator>
  <dc:description/>
  <dc:language>en-US</dc:language>
  <cp:lastModifiedBy>User</cp:lastModifiedBy>
  <cp:lastPrinted>2018-01-30T08:14:35Z</cp:lastPrinted>
  <dcterms:modified xsi:type="dcterms:W3CDTF">2018-01-30T10:53:17Z</dcterms:modified>
  <cp:revision>0</cp:revision>
  <dc:subject/>
  <dc:title/>
</cp:coreProperties>
</file>