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0</t>
  </si>
  <si>
    <t xml:space="preserve"> Inbound -Outbound container record at BKP -2020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S10" colorId="64" zoomScale="100" zoomScaleNormal="100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0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.75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1" hidden="false" customHeight="false" outlineLevel="0" collapsed="false">
      <c r="A7" s="34" t="s">
        <v>22</v>
      </c>
      <c r="B7" s="35" t="n">
        <v>32465</v>
      </c>
      <c r="C7" s="36" t="n">
        <v>25982</v>
      </c>
      <c r="D7" s="36" t="n">
        <v>38</v>
      </c>
      <c r="E7" s="37" t="n">
        <f aca="false">SUM((C7+D7)*2)+B7</f>
        <v>84505</v>
      </c>
      <c r="F7" s="38" t="n">
        <v>242</v>
      </c>
      <c r="G7" s="36" t="n">
        <v>0</v>
      </c>
      <c r="H7" s="36" t="n">
        <v>0</v>
      </c>
      <c r="I7" s="37" t="n">
        <f aca="false">SUM((G7+H7)*2)+F7</f>
        <v>242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8727</v>
      </c>
      <c r="O7" s="41" t="n">
        <f aca="false">SUM(E7+I7+M7)</f>
        <v>84747</v>
      </c>
      <c r="P7" s="42" t="n">
        <v>18501</v>
      </c>
      <c r="Q7" s="43" t="n">
        <v>11956</v>
      </c>
      <c r="R7" s="39" t="n">
        <v>0</v>
      </c>
      <c r="S7" s="37" t="n">
        <f aca="false">SUM((Q7+R7)*2)+P7</f>
        <v>42413</v>
      </c>
      <c r="T7" s="43" t="n">
        <v>121</v>
      </c>
      <c r="U7" s="43" t="n">
        <v>724</v>
      </c>
      <c r="V7" s="43" t="n">
        <v>2</v>
      </c>
      <c r="W7" s="37" t="n">
        <f aca="false">SUM((U7+V7)*2)+T7</f>
        <v>1573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304</v>
      </c>
      <c r="AC7" s="41" t="n">
        <f aca="false">SUM((Q7+R7+U7+V7+Y7+Z7)*2)+(P7+T7+X7)</f>
        <v>43986</v>
      </c>
      <c r="AD7" s="46" t="n">
        <f aca="false">SUM(N7+AB7)</f>
        <v>90031</v>
      </c>
      <c r="AE7" s="47" t="n">
        <f aca="false">SUM(O7+AC7)</f>
        <v>128733</v>
      </c>
    </row>
    <row r="8" customFormat="false" ht="21" hidden="false" customHeight="false" outlineLevel="0" collapsed="false">
      <c r="A8" s="48" t="s">
        <v>23</v>
      </c>
      <c r="B8" s="42" t="n">
        <v>20381</v>
      </c>
      <c r="C8" s="43" t="n">
        <v>13330</v>
      </c>
      <c r="D8" s="43" t="n">
        <v>19</v>
      </c>
      <c r="E8" s="49" t="n">
        <f aca="false">SUM((C8+D8)*2)+B8</f>
        <v>47079</v>
      </c>
      <c r="F8" s="50" t="n">
        <v>1513</v>
      </c>
      <c r="G8" s="43" t="n">
        <v>205</v>
      </c>
      <c r="H8" s="43" t="n">
        <v>0</v>
      </c>
      <c r="I8" s="37" t="n">
        <f aca="false">SUM((G8+H8)*2)+F8</f>
        <v>1923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35448</v>
      </c>
      <c r="O8" s="41" t="n">
        <f aca="false">SUM(E8+I8+M8)</f>
        <v>49002</v>
      </c>
      <c r="P8" s="35" t="n">
        <v>19901</v>
      </c>
      <c r="Q8" s="43" t="n">
        <v>11979</v>
      </c>
      <c r="R8" s="51" t="n">
        <v>2</v>
      </c>
      <c r="S8" s="37" t="n">
        <f aca="false">SUM((Q8+R8)*2)+P8</f>
        <v>43863</v>
      </c>
      <c r="T8" s="43" t="n">
        <v>249</v>
      </c>
      <c r="U8" s="43" t="n">
        <v>200</v>
      </c>
      <c r="V8" s="43" t="n">
        <v>0</v>
      </c>
      <c r="W8" s="37" t="n">
        <f aca="false">SUM((U8+V8)*2)+T8</f>
        <v>649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331</v>
      </c>
      <c r="AC8" s="41" t="n">
        <f aca="false">SUM((Q8+R8+U8+V8+Y8+Z8)*2)+(P8+T8+X8)</f>
        <v>44512</v>
      </c>
      <c r="AD8" s="52" t="n">
        <f aca="false">SUM(N8+AB8)</f>
        <v>67779</v>
      </c>
      <c r="AE8" s="53" t="n">
        <f aca="false">SUM(O8+AC8)</f>
        <v>93514</v>
      </c>
    </row>
    <row r="9" customFormat="false" ht="21" hidden="false" customHeight="false" outlineLevel="0" collapsed="false">
      <c r="A9" s="48" t="s">
        <v>24</v>
      </c>
      <c r="B9" s="42" t="n">
        <v>29566</v>
      </c>
      <c r="C9" s="43" t="n">
        <v>20619</v>
      </c>
      <c r="D9" s="43" t="n">
        <v>28</v>
      </c>
      <c r="E9" s="49" t="n">
        <f aca="false">SUM((C9+D9)*2)+B9</f>
        <v>70860</v>
      </c>
      <c r="F9" s="50" t="n">
        <v>1724</v>
      </c>
      <c r="G9" s="43" t="n">
        <v>404</v>
      </c>
      <c r="H9" s="43" t="n">
        <v>0</v>
      </c>
      <c r="I9" s="37" t="n">
        <f aca="false">SUM((G9+H9)*2)+F9</f>
        <v>253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52341</v>
      </c>
      <c r="O9" s="41" t="n">
        <f aca="false">SUM(E9+I9+M9)</f>
        <v>73392</v>
      </c>
      <c r="P9" s="42" t="n">
        <v>22370</v>
      </c>
      <c r="Q9" s="43" t="n">
        <v>13907</v>
      </c>
      <c r="R9" s="43" t="n">
        <v>0</v>
      </c>
      <c r="S9" s="37" t="n">
        <f aca="false">SUM((Q9+R9)*2)+P9</f>
        <v>50184</v>
      </c>
      <c r="T9" s="43" t="n">
        <v>445</v>
      </c>
      <c r="U9" s="43" t="n">
        <v>131</v>
      </c>
      <c r="V9" s="43" t="n">
        <v>0</v>
      </c>
      <c r="W9" s="37" t="n">
        <f aca="false">SUM((U9+V9)*2)+T9</f>
        <v>707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6853</v>
      </c>
      <c r="AC9" s="41" t="n">
        <f aca="false">SUM((Q9+R9+U9+V9+Y9+Z9)*2)+(P9+T9+X9)</f>
        <v>50891</v>
      </c>
      <c r="AD9" s="52" t="n">
        <f aca="false">SUM(N9+AB9)</f>
        <v>89194</v>
      </c>
      <c r="AE9" s="53" t="n">
        <f aca="false">SUM(O9+AC9)</f>
        <v>124283</v>
      </c>
    </row>
    <row r="10" customFormat="false" ht="21" hidden="false" customHeight="false" outlineLevel="0" collapsed="false">
      <c r="A10" s="48" t="s">
        <v>25</v>
      </c>
      <c r="B10" s="42" t="n">
        <v>30016</v>
      </c>
      <c r="C10" s="43" t="n">
        <v>21146</v>
      </c>
      <c r="D10" s="43" t="n">
        <v>41</v>
      </c>
      <c r="E10" s="49" t="n">
        <f aca="false">SUM((C10+D10)*2)+B10</f>
        <v>72390</v>
      </c>
      <c r="F10" s="50" t="n">
        <v>1336</v>
      </c>
      <c r="G10" s="43" t="n">
        <v>148</v>
      </c>
      <c r="H10" s="43" t="n">
        <v>0</v>
      </c>
      <c r="I10" s="37" t="n">
        <f aca="false">SUM((G10+H10)*2)+F10</f>
        <v>1632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52687</v>
      </c>
      <c r="O10" s="41" t="n">
        <f aca="false">SUM(E10+I10+M10)</f>
        <v>74022</v>
      </c>
      <c r="P10" s="42" t="n">
        <v>22768</v>
      </c>
      <c r="Q10" s="43" t="n">
        <v>12315</v>
      </c>
      <c r="R10" s="43" t="n">
        <v>0</v>
      </c>
      <c r="S10" s="37" t="n">
        <f aca="false">SUM((Q10+R10)*2)+P10</f>
        <v>47398</v>
      </c>
      <c r="T10" s="43" t="n">
        <v>240</v>
      </c>
      <c r="U10" s="43" t="n">
        <v>244</v>
      </c>
      <c r="V10" s="43" t="n">
        <v>2</v>
      </c>
      <c r="W10" s="37" t="n">
        <f aca="false">SUM((U10+V10)*2)+T10</f>
        <v>732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35569</v>
      </c>
      <c r="AC10" s="41" t="n">
        <f aca="false">SUM((Q10+R10+U10+V10+Y10+Z10)*2)+(P10+T10+X10)</f>
        <v>48130</v>
      </c>
      <c r="AD10" s="52" t="n">
        <f aca="false">SUM(N10+AB10)</f>
        <v>88256</v>
      </c>
      <c r="AE10" s="53" t="n">
        <f aca="false">SUM(O10+AC10)</f>
        <v>122152</v>
      </c>
    </row>
    <row r="11" customFormat="false" ht="21" hidden="false" customHeight="false" outlineLevel="0" collapsed="false">
      <c r="A11" s="48" t="s">
        <v>26</v>
      </c>
      <c r="B11" s="54" t="n">
        <v>28986</v>
      </c>
      <c r="C11" s="43" t="n">
        <v>21233</v>
      </c>
      <c r="D11" s="43" t="n">
        <v>32</v>
      </c>
      <c r="E11" s="49" t="n">
        <f aca="false">SUM((C11+D11)*2)+B11</f>
        <v>71516</v>
      </c>
      <c r="F11" s="50" t="n">
        <v>508</v>
      </c>
      <c r="G11" s="43" t="n">
        <v>489</v>
      </c>
      <c r="H11" s="43" t="n">
        <v>6</v>
      </c>
      <c r="I11" s="37" t="n">
        <f aca="false">SUM((G11+H11)*2)+F11</f>
        <v>1498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51254</v>
      </c>
      <c r="O11" s="41" t="n">
        <f aca="false">SUM(E11+I11+M11)</f>
        <v>73014</v>
      </c>
      <c r="P11" s="42" t="n">
        <v>20754</v>
      </c>
      <c r="Q11" s="43" t="n">
        <v>11754</v>
      </c>
      <c r="R11" s="43" t="n">
        <v>0</v>
      </c>
      <c r="S11" s="37" t="n">
        <f aca="false">SUM((Q11+R11)*2)+P11</f>
        <v>44262</v>
      </c>
      <c r="T11" s="43" t="n">
        <v>128</v>
      </c>
      <c r="U11" s="43" t="n">
        <v>263</v>
      </c>
      <c r="V11" s="43" t="n">
        <v>2</v>
      </c>
      <c r="W11" s="37" t="n">
        <f aca="false">SUM((U11+V11)*2)+T11</f>
        <v>658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32901</v>
      </c>
      <c r="AC11" s="41" t="n">
        <f aca="false">SUM((Q11+R11+U11+V11+Y11+Z11)*2)+(P11+T11+X11)</f>
        <v>44920</v>
      </c>
      <c r="AD11" s="52" t="n">
        <f aca="false">SUM(N11+AB11)</f>
        <v>84155</v>
      </c>
      <c r="AE11" s="53" t="n">
        <f aca="false">SUM(O11+AC11)</f>
        <v>117934</v>
      </c>
    </row>
    <row r="12" customFormat="false" ht="21" hidden="false" customHeight="false" outlineLevel="0" collapsed="false">
      <c r="A12" s="48" t="s">
        <v>27</v>
      </c>
      <c r="B12" s="42" t="n">
        <v>25991</v>
      </c>
      <c r="C12" s="43" t="n">
        <v>21139</v>
      </c>
      <c r="D12" s="43" t="n">
        <v>34</v>
      </c>
      <c r="E12" s="49" t="n">
        <f aca="false">SUM((C12+D12)*2)+B12</f>
        <v>68337</v>
      </c>
      <c r="F12" s="50" t="n">
        <v>578</v>
      </c>
      <c r="G12" s="43" t="n">
        <v>746</v>
      </c>
      <c r="H12" s="43" t="n">
        <v>0</v>
      </c>
      <c r="I12" s="37" t="n">
        <f aca="false">SUM((G12+H12)*2)+F12</f>
        <v>207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48488</v>
      </c>
      <c r="O12" s="41" t="n">
        <f aca="false">SUM(E12+I12+M12)</f>
        <v>70407</v>
      </c>
      <c r="P12" s="42" t="n">
        <v>19335</v>
      </c>
      <c r="Q12" s="43" t="n">
        <v>12304</v>
      </c>
      <c r="R12" s="43" t="n">
        <v>0</v>
      </c>
      <c r="S12" s="37" t="n">
        <f aca="false">SUM((Q12+R12)*2)+P12</f>
        <v>43943</v>
      </c>
      <c r="T12" s="43" t="n">
        <v>321</v>
      </c>
      <c r="U12" s="43" t="n">
        <v>954</v>
      </c>
      <c r="V12" s="43" t="n">
        <v>40</v>
      </c>
      <c r="W12" s="37" t="n">
        <f aca="false">SUM((U12+V12)*2)+T12</f>
        <v>2309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32954</v>
      </c>
      <c r="AC12" s="41" t="n">
        <f aca="false">SUM((Q12+R12+U12+V12+Y12+Z12)*2)+(P12+T12+X12)</f>
        <v>46252</v>
      </c>
      <c r="AD12" s="52" t="n">
        <f aca="false">SUM(N12+AB12)</f>
        <v>81442</v>
      </c>
      <c r="AE12" s="53" t="n">
        <f aca="false">SUM(O12+AC12)</f>
        <v>116659</v>
      </c>
    </row>
    <row r="13" customFormat="false" ht="21" hidden="false" customHeight="false" outlineLevel="0" collapsed="false">
      <c r="A13" s="48" t="s">
        <v>28</v>
      </c>
      <c r="B13" s="42" t="n">
        <v>27187</v>
      </c>
      <c r="C13" s="43" t="n">
        <v>22235</v>
      </c>
      <c r="D13" s="43" t="n">
        <v>40</v>
      </c>
      <c r="E13" s="49" t="n">
        <f aca="false">SUM((C13+D13)*2)+B13</f>
        <v>71737</v>
      </c>
      <c r="F13" s="50" t="n">
        <v>269</v>
      </c>
      <c r="G13" s="43" t="n">
        <v>524</v>
      </c>
      <c r="H13" s="43" t="n">
        <v>15</v>
      </c>
      <c r="I13" s="37" t="n">
        <f aca="false">SUM((G13+H13)*2)+F13</f>
        <v>1347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50270</v>
      </c>
      <c r="O13" s="41" t="n">
        <f aca="false">SUM(E13+I13+M13)</f>
        <v>73084</v>
      </c>
      <c r="P13" s="42" t="n">
        <v>19448</v>
      </c>
      <c r="Q13" s="43" t="n">
        <v>12928</v>
      </c>
      <c r="R13" s="43" t="n">
        <v>2</v>
      </c>
      <c r="S13" s="37" t="n">
        <f aca="false">SUM((Q13+R13)*2)+P13</f>
        <v>45308</v>
      </c>
      <c r="T13" s="43" t="n">
        <v>354</v>
      </c>
      <c r="U13" s="43" t="n">
        <v>374</v>
      </c>
      <c r="V13" s="43" t="n">
        <v>10</v>
      </c>
      <c r="W13" s="37" t="n">
        <f aca="false">SUM((U13+V13)*2)+T13</f>
        <v>1122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33116</v>
      </c>
      <c r="AC13" s="41" t="n">
        <f aca="false">SUM((Q13+R13+U13+V13+Y13+Z13)*2)+(P13+T13+X13)</f>
        <v>46430</v>
      </c>
      <c r="AD13" s="52" t="n">
        <f aca="false">SUM(N13+AB13)</f>
        <v>83386</v>
      </c>
      <c r="AE13" s="53" t="n">
        <f aca="false">SUM(O13+AC13)</f>
        <v>119514</v>
      </c>
    </row>
    <row r="14" customFormat="false" ht="21" hidden="false" customHeight="false" outlineLevel="0" collapsed="false">
      <c r="A14" s="48" t="s">
        <v>29</v>
      </c>
      <c r="B14" s="42" t="n">
        <v>26279</v>
      </c>
      <c r="C14" s="43" t="n">
        <v>22079</v>
      </c>
      <c r="D14" s="43" t="n">
        <v>41</v>
      </c>
      <c r="E14" s="49" t="n">
        <f aca="false">SUM((C14+D14)*2)+B14</f>
        <v>70519</v>
      </c>
      <c r="F14" s="50" t="n">
        <v>285</v>
      </c>
      <c r="G14" s="43" t="n">
        <v>148</v>
      </c>
      <c r="H14" s="43" t="n">
        <v>0</v>
      </c>
      <c r="I14" s="37" t="n">
        <f aca="false">SUM((G14+H14)*2)+F14</f>
        <v>581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48832</v>
      </c>
      <c r="O14" s="41" t="n">
        <f aca="false">SUM(E14+I14+M14)</f>
        <v>71100</v>
      </c>
      <c r="P14" s="42" t="n">
        <v>20703</v>
      </c>
      <c r="Q14" s="43" t="n">
        <v>13269</v>
      </c>
      <c r="R14" s="43" t="n">
        <v>0</v>
      </c>
      <c r="S14" s="37" t="n">
        <f aca="false">SUM((Q14+R14)*2)+P14</f>
        <v>47241</v>
      </c>
      <c r="T14" s="43" t="n">
        <v>403</v>
      </c>
      <c r="U14" s="43" t="n">
        <v>461</v>
      </c>
      <c r="V14" s="43" t="n">
        <v>0</v>
      </c>
      <c r="W14" s="37" t="n">
        <f aca="false">SUM((U14+V14)*2)+T14</f>
        <v>1325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34836</v>
      </c>
      <c r="AC14" s="41" t="n">
        <f aca="false">SUM((Q14+R14+U14+V14+Y14+Z14)*2)+(P14+T14+X14)</f>
        <v>48566</v>
      </c>
      <c r="AD14" s="52" t="n">
        <f aca="false">SUM(N14+AB14)</f>
        <v>83668</v>
      </c>
      <c r="AE14" s="53" t="n">
        <f aca="false">SUM(O14+AC14)</f>
        <v>119666</v>
      </c>
    </row>
    <row r="15" customFormat="false" ht="21" hidden="false" customHeight="false" outlineLevel="0" collapsed="false">
      <c r="A15" s="48" t="s">
        <v>30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2" t="n">
        <f aca="false">SUM(N15+AB15)</f>
        <v>0</v>
      </c>
      <c r="AE15" s="53" t="n">
        <f aca="false">SUM(O15+AC15)</f>
        <v>0</v>
      </c>
    </row>
    <row r="16" customFormat="false" ht="21" hidden="false" customHeight="false" outlineLevel="0" collapsed="false">
      <c r="A16" s="48" t="s">
        <v>31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2" t="n">
        <f aca="false">SUM(N16+AB16)</f>
        <v>0</v>
      </c>
      <c r="AE16" s="53" t="n">
        <f aca="false">SUM(O16+AC16)</f>
        <v>0</v>
      </c>
    </row>
    <row r="17" customFormat="false" ht="21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.75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48" t="s">
        <v>8</v>
      </c>
      <c r="B19" s="61" t="n">
        <f aca="false">SUM(B7:B18)</f>
        <v>220871</v>
      </c>
      <c r="C19" s="62" t="n">
        <f aca="false">SUM(C7:C18)</f>
        <v>167763</v>
      </c>
      <c r="D19" s="62" t="n">
        <f aca="false">SUM(D7:D18)</f>
        <v>273</v>
      </c>
      <c r="E19" s="63" t="n">
        <f aca="false">SUM(E7:E18)</f>
        <v>556943</v>
      </c>
      <c r="F19" s="62" t="n">
        <f aca="false">SUM(F7:F18)</f>
        <v>6455</v>
      </c>
      <c r="G19" s="62" t="n">
        <f aca="false">SUM(G7:G18)</f>
        <v>2664</v>
      </c>
      <c r="H19" s="62" t="n">
        <f aca="false">SUM(H7:H18)</f>
        <v>21</v>
      </c>
      <c r="I19" s="64" t="n">
        <f aca="false">SUM(I7:I18)</f>
        <v>11825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398047</v>
      </c>
      <c r="O19" s="64" t="n">
        <f aca="false">SUM(O7:O18)</f>
        <v>568768</v>
      </c>
      <c r="P19" s="62" t="n">
        <f aca="false">SUM(P7:P18)</f>
        <v>163780</v>
      </c>
      <c r="Q19" s="62" t="n">
        <f aca="false">SUM(Q7:Q18)</f>
        <v>100412</v>
      </c>
      <c r="R19" s="62" t="n">
        <f aca="false">SUM(R7:R18)</f>
        <v>4</v>
      </c>
      <c r="S19" s="64" t="n">
        <f aca="false">SUM(S7:S18)</f>
        <v>364612</v>
      </c>
      <c r="T19" s="62" t="n">
        <f aca="false">SUM(T7:T18)</f>
        <v>2261</v>
      </c>
      <c r="U19" s="62" t="n">
        <f aca="false">SUM(U7:U18)</f>
        <v>3351</v>
      </c>
      <c r="V19" s="62" t="n">
        <f aca="false">SUM(V7:V18)</f>
        <v>56</v>
      </c>
      <c r="W19" s="64" t="n">
        <f aca="false">SUM(W7:W18)</f>
        <v>9075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269864</v>
      </c>
      <c r="AC19" s="64" t="n">
        <f aca="false">SUM(AC7:AC18)</f>
        <v>373687</v>
      </c>
      <c r="AD19" s="62" t="n">
        <f aca="false">SUM(AD7:AD18)</f>
        <v>667911</v>
      </c>
      <c r="AE19" s="65" t="n">
        <f aca="false">SUM(AE7:AE18)</f>
        <v>94245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0-09-21T07:29:17Z</dcterms:modified>
  <cp:revision>0</cp:revision>
  <dc:subject/>
  <dc:title/>
</cp:coreProperties>
</file>