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9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927</v>
      </c>
      <c r="C5" s="14" t="n">
        <v>2831</v>
      </c>
      <c r="D5" s="15" t="n">
        <v>5127</v>
      </c>
      <c r="E5" s="14" t="n">
        <v>923</v>
      </c>
      <c r="F5" s="16" t="n">
        <f aca="false">SUM(B5:E5)</f>
        <v>11808</v>
      </c>
      <c r="G5" s="17"/>
    </row>
    <row r="6" customFormat="false" ht="21.75" hidden="false" customHeight="false" outlineLevel="0" collapsed="false">
      <c r="A6" s="18" t="s">
        <v>8</v>
      </c>
      <c r="B6" s="19" t="n">
        <v>2617</v>
      </c>
      <c r="C6" s="20" t="n">
        <v>5021</v>
      </c>
      <c r="D6" s="21" t="n">
        <v>6391</v>
      </c>
      <c r="E6" s="20" t="n">
        <v>459</v>
      </c>
      <c r="F6" s="22" t="n">
        <f aca="false">SUM(B6:E6)</f>
        <v>14488</v>
      </c>
      <c r="G6" s="17"/>
    </row>
    <row r="7" customFormat="false" ht="21.75" hidden="false" customHeight="false" outlineLevel="0" collapsed="false">
      <c r="A7" s="18" t="s">
        <v>9</v>
      </c>
      <c r="B7" s="19" t="n">
        <f aca="false">(1367*2)+810</f>
        <v>3544</v>
      </c>
      <c r="C7" s="20" t="n">
        <f aca="false">(2267*2)+1801</f>
        <v>6335</v>
      </c>
      <c r="D7" s="21" t="n">
        <f aca="false">(2914*2)+2660</f>
        <v>8488</v>
      </c>
      <c r="E7" s="20" t="n">
        <f aca="false">(410*2)+0</f>
        <v>820</v>
      </c>
      <c r="F7" s="22" t="n">
        <f aca="false">SUM(B7:E7)</f>
        <v>19187</v>
      </c>
      <c r="G7" s="17"/>
    </row>
    <row r="8" customFormat="false" ht="21.75" hidden="false" customHeight="false" outlineLevel="0" collapsed="false">
      <c r="A8" s="18" t="s">
        <v>10</v>
      </c>
      <c r="B8" s="19" t="n">
        <f aca="false">(1051*2)+731</f>
        <v>2833</v>
      </c>
      <c r="C8" s="20" t="n">
        <f aca="false">(1421*2)+1811</f>
        <v>4653</v>
      </c>
      <c r="D8" s="21" t="n">
        <f aca="false">(2499*2)+2454</f>
        <v>7452</v>
      </c>
      <c r="E8" s="20" t="n">
        <f aca="false">(341*2)+26</f>
        <v>708</v>
      </c>
      <c r="F8" s="22" t="n">
        <f aca="false">SUM(B8:E8)</f>
        <v>15646</v>
      </c>
      <c r="G8" s="17"/>
    </row>
    <row r="9" customFormat="false" ht="21.75" hidden="false" customHeight="false" outlineLevel="0" collapsed="false">
      <c r="A9" s="18" t="s">
        <v>11</v>
      </c>
      <c r="B9" s="19" t="n">
        <f aca="false">(849*2)+803</f>
        <v>2501</v>
      </c>
      <c r="C9" s="20" t="n">
        <f aca="false">(1452*2)+1627</f>
        <v>4531</v>
      </c>
      <c r="D9" s="21" t="n">
        <f aca="false">(2330*2)+2207</f>
        <v>6867</v>
      </c>
      <c r="E9" s="20" t="n">
        <f aca="false">(142*2)+6</f>
        <v>290</v>
      </c>
      <c r="F9" s="22" t="n">
        <f aca="false">SUM(B9:E9)</f>
        <v>14189</v>
      </c>
      <c r="G9" s="17"/>
    </row>
    <row r="10" customFormat="false" ht="21.75" hidden="false" customHeight="false" outlineLevel="0" collapsed="false">
      <c r="A10" s="18" t="s">
        <v>12</v>
      </c>
      <c r="B10" s="19" t="n">
        <f aca="false">(941*2)+698</f>
        <v>2580</v>
      </c>
      <c r="C10" s="20" t="n">
        <f aca="false">(2300*2)+1260</f>
        <v>5860</v>
      </c>
      <c r="D10" s="21" t="n">
        <f aca="false">(2703*2)+1962</f>
        <v>7368</v>
      </c>
      <c r="E10" s="20" t="n">
        <f aca="false">(174*2)+16</f>
        <v>364</v>
      </c>
      <c r="F10" s="22" t="n">
        <f aca="false">SUM(B10:E10)</f>
        <v>16172</v>
      </c>
      <c r="G10" s="17"/>
    </row>
    <row r="11" customFormat="false" ht="21.75" hidden="false" customHeight="false" outlineLevel="0" collapsed="false">
      <c r="A11" s="18" t="s">
        <v>13</v>
      </c>
      <c r="B11" s="19" t="n">
        <f aca="false">(972*2)+866</f>
        <v>2810</v>
      </c>
      <c r="C11" s="20" t="n">
        <f aca="false">(2068*2)+1002</f>
        <v>5138</v>
      </c>
      <c r="D11" s="21" t="n">
        <f aca="false">(2609*2)+1980</f>
        <v>7198</v>
      </c>
      <c r="E11" s="20" t="n">
        <f aca="false">(128*2)+141</f>
        <v>397</v>
      </c>
      <c r="F11" s="22" t="n">
        <f aca="false">SUM(B11:E11)</f>
        <v>15543</v>
      </c>
      <c r="G11" s="17"/>
    </row>
    <row r="12" customFormat="false" ht="21.75" hidden="false" customHeight="false" outlineLevel="0" collapsed="false">
      <c r="A12" s="18" t="s">
        <v>14</v>
      </c>
      <c r="B12" s="19" t="n">
        <f aca="false">(768*2)+834</f>
        <v>2370</v>
      </c>
      <c r="C12" s="20" t="n">
        <f aca="false">(1146*2)+1059</f>
        <v>3351</v>
      </c>
      <c r="D12" s="21" t="n">
        <f aca="false">(2093*2)+1986</f>
        <v>6172</v>
      </c>
      <c r="E12" s="20" t="n">
        <f aca="false">(607*2)+8</f>
        <v>1222</v>
      </c>
      <c r="F12" s="22" t="n">
        <f aca="false">SUM(B12:E12)</f>
        <v>13115</v>
      </c>
      <c r="G12" s="17"/>
    </row>
    <row r="13" customFormat="false" ht="21.75" hidden="false" customHeight="false" outlineLevel="0" collapsed="false">
      <c r="A13" s="18" t="s">
        <v>15</v>
      </c>
      <c r="B13" s="19" t="n">
        <f aca="false">(807*2)+893</f>
        <v>2507</v>
      </c>
      <c r="C13" s="20" t="n">
        <f aca="false">(1079*2)+1762</f>
        <v>3920</v>
      </c>
      <c r="D13" s="21" t="n">
        <f aca="false">(1907*2)+2631</f>
        <v>6445</v>
      </c>
      <c r="E13" s="20" t="n">
        <f aca="false">(129*2)+94</f>
        <v>352</v>
      </c>
      <c r="F13" s="22" t="n">
        <f aca="false">SUM(B13:E13)</f>
        <v>13224</v>
      </c>
      <c r="G13" s="17"/>
    </row>
    <row r="14" customFormat="false" ht="21.75" hidden="false" customHeight="false" outlineLevel="0" collapsed="false">
      <c r="A14" s="18" t="s">
        <v>16</v>
      </c>
      <c r="B14" s="19" t="n">
        <f aca="false">(847*2)+785</f>
        <v>2479</v>
      </c>
      <c r="C14" s="20" t="n">
        <f aca="false">(1420*2)+2056</f>
        <v>4896</v>
      </c>
      <c r="D14" s="21" t="n">
        <f aca="false">(1940*2)+2441</f>
        <v>6321</v>
      </c>
      <c r="E14" s="20" t="n">
        <f aca="false">(62*2)+80</f>
        <v>204</v>
      </c>
      <c r="F14" s="22" t="n">
        <f aca="false">SUM(B14:E14)</f>
        <v>13900</v>
      </c>
      <c r="G14" s="17"/>
    </row>
    <row r="15" customFormat="false" ht="21.75" hidden="false" customHeight="false" outlineLevel="0" collapsed="false">
      <c r="A15" s="18" t="s">
        <v>17</v>
      </c>
      <c r="B15" s="19" t="n">
        <f aca="false">(1153*2)+927</f>
        <v>3233</v>
      </c>
      <c r="C15" s="20" t="n">
        <f aca="false">(1381*2)+1791</f>
        <v>4553</v>
      </c>
      <c r="D15" s="21" t="n">
        <f aca="false">(2132*2)+2413</f>
        <v>6677</v>
      </c>
      <c r="E15" s="20" t="n">
        <f aca="false">(273*2)+102</f>
        <v>648</v>
      </c>
      <c r="F15" s="22" t="n">
        <f aca="false">SUM(B15:E15)</f>
        <v>15111</v>
      </c>
      <c r="G15" s="23"/>
    </row>
    <row r="16" customFormat="false" ht="22.5" hidden="false" customHeight="false" outlineLevel="0" collapsed="false">
      <c r="A16" s="24" t="s">
        <v>18</v>
      </c>
      <c r="B16" s="19" t="n">
        <f aca="false">(1075*2)+800</f>
        <v>2950</v>
      </c>
      <c r="C16" s="20" t="n">
        <f aca="false">(1156*2)+1380</f>
        <v>3692</v>
      </c>
      <c r="D16" s="21" t="n">
        <f aca="false">(2040*2)+2751</f>
        <v>6831</v>
      </c>
      <c r="E16" s="20" t="n">
        <f aca="false">(444*2)+4</f>
        <v>892</v>
      </c>
      <c r="F16" s="25" t="n">
        <f aca="false">SUM(B16:E16)</f>
        <v>14365</v>
      </c>
      <c r="G16" s="23"/>
    </row>
    <row r="17" customFormat="false" ht="22.5" hidden="false" customHeight="false" outlineLevel="0" collapsed="false">
      <c r="A17" s="26" t="s">
        <v>19</v>
      </c>
      <c r="B17" s="27" t="n">
        <f aca="false">SUM(B5:B16)</f>
        <v>33351</v>
      </c>
      <c r="C17" s="28" t="n">
        <f aca="false">SUM(C5:C16)</f>
        <v>54781</v>
      </c>
      <c r="D17" s="29" t="n">
        <f aca="false">SUM(D5:D16)</f>
        <v>81337</v>
      </c>
      <c r="E17" s="28" t="n">
        <f aca="false">SUM(E5:E16)</f>
        <v>7279</v>
      </c>
      <c r="F17" s="30" t="n">
        <f aca="false">SUM(F5:F16)</f>
        <v>176748</v>
      </c>
      <c r="G17" s="17"/>
    </row>
    <row r="19" customFormat="false" ht="21.75" hidden="false" customHeight="false" outlineLevel="0" collapsed="false">
      <c r="A19" s="31" t="s">
        <v>20</v>
      </c>
    </row>
    <row r="20" customFormat="false" ht="21.75" hidden="false" customHeight="false" outlineLevel="0" collapsed="false">
      <c r="A20" s="32" t="s">
        <v>21</v>
      </c>
    </row>
    <row r="21" customFormat="false" ht="21.75" hidden="false" customHeight="false" outlineLevel="0" collapsed="false">
      <c r="B21" s="33"/>
      <c r="C21" s="33"/>
      <c r="D21" s="33"/>
      <c r="E21" s="33"/>
      <c r="F21" s="33"/>
    </row>
    <row r="22" customFormat="false" ht="21.75" hidden="false" customHeight="false" outlineLevel="0" collapsed="false">
      <c r="B22" s="34"/>
      <c r="C22" s="34"/>
      <c r="D22" s="34"/>
      <c r="E22" s="17"/>
      <c r="F22" s="17"/>
    </row>
    <row r="23" customFormat="false" ht="21.75" hidden="false" customHeight="false" outlineLevel="0" collapsed="false">
      <c r="B23" s="34"/>
      <c r="C23" s="34"/>
      <c r="D23" s="34"/>
      <c r="E23" s="17"/>
      <c r="F23" s="17"/>
    </row>
    <row r="24" customFormat="false" ht="21.75" hidden="false" customHeight="false" outlineLevel="0" collapsed="false">
      <c r="B24" s="34"/>
      <c r="C24" s="34"/>
      <c r="D24" s="34"/>
      <c r="E24" s="17"/>
      <c r="F24" s="17"/>
    </row>
    <row r="25" customFormat="false" ht="21.75" hidden="false" customHeight="false" outlineLevel="0" collapsed="false">
      <c r="B25" s="34"/>
      <c r="C25" s="34"/>
      <c r="D25" s="34"/>
      <c r="E25" s="17"/>
      <c r="F25" s="17"/>
    </row>
    <row r="26" customFormat="false" ht="21.75" hidden="false" customHeight="false" outlineLevel="0" collapsed="false">
      <c r="B26" s="34"/>
      <c r="C26" s="34"/>
      <c r="D26" s="34"/>
      <c r="E26" s="17"/>
      <c r="F26" s="17"/>
    </row>
    <row r="27" customFormat="false" ht="21.75" hidden="false" customHeight="false" outlineLevel="0" collapsed="false">
      <c r="B27" s="34"/>
      <c r="C27" s="34"/>
      <c r="D27" s="34"/>
      <c r="E27" s="17"/>
      <c r="F27" s="17"/>
    </row>
    <row r="28" customFormat="false" ht="21.75" hidden="false" customHeight="false" outlineLevel="0" collapsed="false">
      <c r="B28" s="34"/>
      <c r="C28" s="34"/>
      <c r="D28" s="34"/>
      <c r="E28" s="17"/>
      <c r="F28" s="17"/>
    </row>
    <row r="29" customFormat="false" ht="21.75" hidden="false" customHeight="false" outlineLevel="0" collapsed="false">
      <c r="B29" s="34"/>
      <c r="C29" s="34"/>
      <c r="D29" s="34"/>
      <c r="E29" s="17"/>
      <c r="F29" s="17"/>
    </row>
    <row r="30" customFormat="false" ht="21.75" hidden="false" customHeight="false" outlineLevel="0" collapsed="false">
      <c r="B30" s="34"/>
      <c r="C30" s="34"/>
      <c r="D30" s="34"/>
      <c r="E30" s="17"/>
      <c r="F30" s="17"/>
    </row>
    <row r="31" customFormat="false" ht="21.75" hidden="false" customHeight="false" outlineLevel="0" collapsed="false">
      <c r="B31" s="34"/>
      <c r="C31" s="34"/>
      <c r="D31" s="34"/>
      <c r="E31" s="17"/>
      <c r="F31" s="17"/>
    </row>
    <row r="32" customFormat="false" ht="21.75" hidden="false" customHeight="false" outlineLevel="0" collapsed="false">
      <c r="B32" s="35"/>
      <c r="C32" s="35"/>
      <c r="D32" s="34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0-01-07T08:01:23Z</dcterms:modified>
  <cp:revision>0</cp:revision>
  <dc:subject/>
  <dc:title/>
</cp:coreProperties>
</file>