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9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927</v>
      </c>
      <c r="C5" s="14" t="n">
        <v>2831</v>
      </c>
      <c r="D5" s="15" t="n">
        <v>5127</v>
      </c>
      <c r="E5" s="14" t="n">
        <v>923</v>
      </c>
      <c r="F5" s="16" t="n">
        <f aca="false">SUM(B5:E5)</f>
        <v>11808</v>
      </c>
      <c r="G5" s="17"/>
    </row>
    <row r="6" customFormat="false" ht="21.75" hidden="false" customHeight="false" outlineLevel="0" collapsed="false">
      <c r="A6" s="18" t="s">
        <v>8</v>
      </c>
      <c r="B6" s="19" t="n">
        <v>2617</v>
      </c>
      <c r="C6" s="20" t="n">
        <v>5021</v>
      </c>
      <c r="D6" s="21" t="n">
        <v>6391</v>
      </c>
      <c r="E6" s="20" t="n">
        <v>459</v>
      </c>
      <c r="F6" s="22" t="n">
        <f aca="false">SUM(B6:E6)</f>
        <v>14488</v>
      </c>
      <c r="G6" s="17"/>
    </row>
    <row r="7" customFormat="false" ht="21.75" hidden="false" customHeight="false" outlineLevel="0" collapsed="false">
      <c r="A7" s="18" t="s">
        <v>9</v>
      </c>
      <c r="B7" s="19" t="n">
        <f aca="false">(1367*2)+810</f>
        <v>3544</v>
      </c>
      <c r="C7" s="20" t="n">
        <f aca="false">(2267*2)+1801</f>
        <v>6335</v>
      </c>
      <c r="D7" s="21" t="n">
        <f aca="false">(2914*2)+2660</f>
        <v>8488</v>
      </c>
      <c r="E7" s="20" t="n">
        <f aca="false">(410*2)+0</f>
        <v>820</v>
      </c>
      <c r="F7" s="22" t="n">
        <f aca="false">SUM(B7:E7)</f>
        <v>19187</v>
      </c>
      <c r="G7" s="17"/>
    </row>
    <row r="8" customFormat="false" ht="21.75" hidden="false" customHeight="false" outlineLevel="0" collapsed="false">
      <c r="A8" s="18" t="s">
        <v>10</v>
      </c>
      <c r="B8" s="19" t="n">
        <f aca="false">(1051*2)+731</f>
        <v>2833</v>
      </c>
      <c r="C8" s="20" t="n">
        <f aca="false">(1421*2)+1811</f>
        <v>4653</v>
      </c>
      <c r="D8" s="21" t="n">
        <f aca="false">(2499*2)+2454</f>
        <v>7452</v>
      </c>
      <c r="E8" s="20" t="n">
        <f aca="false">(341*2)+26</f>
        <v>708</v>
      </c>
      <c r="F8" s="22" t="n">
        <f aca="false">SUM(B8:E8)</f>
        <v>15646</v>
      </c>
      <c r="G8" s="17"/>
    </row>
    <row r="9" customFormat="false" ht="21.75" hidden="false" customHeight="false" outlineLevel="0" collapsed="false">
      <c r="A9" s="18" t="s">
        <v>11</v>
      </c>
      <c r="B9" s="19" t="n">
        <f aca="false">(849*2)+803</f>
        <v>2501</v>
      </c>
      <c r="C9" s="20" t="n">
        <f aca="false">(1452*2)+1627</f>
        <v>4531</v>
      </c>
      <c r="D9" s="21" t="n">
        <f aca="false">(2330*2)+2207</f>
        <v>6867</v>
      </c>
      <c r="E9" s="20" t="n">
        <f aca="false">(142*2)+6</f>
        <v>290</v>
      </c>
      <c r="F9" s="22" t="n">
        <f aca="false">SUM(B9:E9)</f>
        <v>14189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14422</v>
      </c>
      <c r="C17" s="30" t="n">
        <f aca="false">SUM(C5:C16)</f>
        <v>23371</v>
      </c>
      <c r="D17" s="31" t="n">
        <f aca="false">SUM(D5:D16)</f>
        <v>34325</v>
      </c>
      <c r="E17" s="30" t="n">
        <f aca="false">SUM(E5:E16)</f>
        <v>3200</v>
      </c>
      <c r="F17" s="32" t="n">
        <f aca="false">SUM(F5:F16)</f>
        <v>75318</v>
      </c>
      <c r="G17" s="17"/>
    </row>
    <row r="19" customFormat="false" ht="21.75" hidden="false" customHeight="false" outlineLevel="0" collapsed="false">
      <c r="A19" s="33" t="s">
        <v>20</v>
      </c>
    </row>
    <row r="20" customFormat="false" ht="21.75" hidden="false" customHeight="false" outlineLevel="0" collapsed="false">
      <c r="A20" s="34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9-06-21T09:25:14Z</dcterms:modified>
  <cp:revision>0</cp:revision>
  <dc:subject/>
  <dc:title/>
</cp:coreProperties>
</file>