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        Inbound -Outbound container record at BKP -2019</t>
  </si>
  <si>
    <t xml:space="preserve"> Inbound -Outbound container record at BKP -2019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EXPORT</t>
  </si>
  <si>
    <t xml:space="preserve">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sz val="14"/>
      <color rgb="FFFF0000"/>
      <name val="Browallia Ne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V10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19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5</v>
      </c>
      <c r="AE4" s="10"/>
    </row>
    <row r="5" customFormat="false" ht="21.75" hidden="false" customHeight="false" outlineLevel="0" collapsed="false">
      <c r="A5" s="11" t="s">
        <v>6</v>
      </c>
      <c r="B5" s="12" t="s">
        <v>7</v>
      </c>
      <c r="C5" s="12"/>
      <c r="D5" s="12"/>
      <c r="E5" s="13" t="s">
        <v>8</v>
      </c>
      <c r="F5" s="14" t="s">
        <v>9</v>
      </c>
      <c r="G5" s="14"/>
      <c r="H5" s="14"/>
      <c r="I5" s="13" t="s">
        <v>8</v>
      </c>
      <c r="J5" s="14" t="s">
        <v>10</v>
      </c>
      <c r="K5" s="14"/>
      <c r="L5" s="14"/>
      <c r="M5" s="13" t="s">
        <v>8</v>
      </c>
      <c r="N5" s="15" t="s">
        <v>11</v>
      </c>
      <c r="O5" s="16" t="s">
        <v>12</v>
      </c>
      <c r="P5" s="12" t="s">
        <v>7</v>
      </c>
      <c r="Q5" s="12"/>
      <c r="R5" s="12"/>
      <c r="S5" s="13" t="s">
        <v>13</v>
      </c>
      <c r="T5" s="14" t="s">
        <v>9</v>
      </c>
      <c r="U5" s="14"/>
      <c r="V5" s="14"/>
      <c r="W5" s="13" t="s">
        <v>13</v>
      </c>
      <c r="X5" s="14" t="s">
        <v>10</v>
      </c>
      <c r="Y5" s="14"/>
      <c r="Z5" s="14"/>
      <c r="AA5" s="13" t="s">
        <v>13</v>
      </c>
      <c r="AB5" s="15" t="s">
        <v>11</v>
      </c>
      <c r="AC5" s="17" t="s">
        <v>14</v>
      </c>
      <c r="AD5" s="18"/>
      <c r="AE5" s="19"/>
    </row>
    <row r="6" customFormat="false" ht="21.75" hidden="false" customHeight="false" outlineLevel="0" collapsed="false">
      <c r="A6" s="20"/>
      <c r="B6" s="21" t="s">
        <v>15</v>
      </c>
      <c r="C6" s="22" t="s">
        <v>16</v>
      </c>
      <c r="D6" s="22" t="s">
        <v>17</v>
      </c>
      <c r="E6" s="23" t="s">
        <v>13</v>
      </c>
      <c r="F6" s="22" t="s">
        <v>15</v>
      </c>
      <c r="G6" s="22" t="s">
        <v>16</v>
      </c>
      <c r="H6" s="22" t="s">
        <v>17</v>
      </c>
      <c r="I6" s="23" t="s">
        <v>13</v>
      </c>
      <c r="J6" s="22" t="s">
        <v>15</v>
      </c>
      <c r="K6" s="22" t="s">
        <v>16</v>
      </c>
      <c r="L6" s="22" t="s">
        <v>17</v>
      </c>
      <c r="M6" s="23" t="s">
        <v>13</v>
      </c>
      <c r="N6" s="24"/>
      <c r="O6" s="25" t="s">
        <v>13</v>
      </c>
      <c r="P6" s="21" t="s">
        <v>15</v>
      </c>
      <c r="Q6" s="22" t="s">
        <v>16</v>
      </c>
      <c r="R6" s="22" t="s">
        <v>17</v>
      </c>
      <c r="S6" s="23"/>
      <c r="T6" s="22" t="s">
        <v>15</v>
      </c>
      <c r="U6" s="22" t="s">
        <v>16</v>
      </c>
      <c r="V6" s="22" t="s">
        <v>17</v>
      </c>
      <c r="W6" s="23"/>
      <c r="X6" s="22" t="s">
        <v>15</v>
      </c>
      <c r="Y6" s="22" t="s">
        <v>16</v>
      </c>
      <c r="Z6" s="22" t="s">
        <v>17</v>
      </c>
      <c r="AA6" s="23"/>
      <c r="AB6" s="24"/>
      <c r="AC6" s="26" t="s">
        <v>13</v>
      </c>
      <c r="AD6" s="27" t="s">
        <v>11</v>
      </c>
      <c r="AE6" s="27" t="s">
        <v>18</v>
      </c>
    </row>
    <row r="7" customFormat="false" ht="21" hidden="false" customHeight="false" outlineLevel="0" collapsed="false">
      <c r="A7" s="28" t="s">
        <v>19</v>
      </c>
      <c r="B7" s="29" t="n">
        <v>31492</v>
      </c>
      <c r="C7" s="30" t="n">
        <v>23997</v>
      </c>
      <c r="D7" s="30" t="n">
        <v>43</v>
      </c>
      <c r="E7" s="31" t="n">
        <f aca="false">SUM((C7+D7)*2)+B7</f>
        <v>79572</v>
      </c>
      <c r="F7" s="32" t="n">
        <v>223</v>
      </c>
      <c r="G7" s="30" t="n">
        <v>255</v>
      </c>
      <c r="H7" s="30" t="n">
        <v>0</v>
      </c>
      <c r="I7" s="31" t="n">
        <f aca="false">SUM((G7+H7)*2)+F7</f>
        <v>733</v>
      </c>
      <c r="J7" s="33" t="n">
        <v>0</v>
      </c>
      <c r="K7" s="30" t="n">
        <v>0</v>
      </c>
      <c r="L7" s="30" t="n">
        <v>0</v>
      </c>
      <c r="M7" s="34" t="n">
        <f aca="false">SUM((K7+L7)*2)+J7</f>
        <v>0</v>
      </c>
      <c r="N7" s="35" t="n">
        <f aca="false">SUM(B7+C7+D7+F7+G7+H7+J7+K7+L7)</f>
        <v>56010</v>
      </c>
      <c r="O7" s="36" t="n">
        <f aca="false">SUM(E7+I7+M7)</f>
        <v>80305</v>
      </c>
      <c r="P7" s="37" t="n">
        <v>18758</v>
      </c>
      <c r="Q7" s="38" t="n">
        <v>9725</v>
      </c>
      <c r="R7" s="33" t="n">
        <v>0</v>
      </c>
      <c r="S7" s="31" t="n">
        <f aca="false">SUM((Q7+R7)*2)+P7</f>
        <v>38208</v>
      </c>
      <c r="T7" s="38" t="n">
        <v>397</v>
      </c>
      <c r="U7" s="38" t="n">
        <v>834</v>
      </c>
      <c r="V7" s="38" t="n">
        <v>5</v>
      </c>
      <c r="W7" s="31" t="n">
        <f aca="false">SUM((U7+V7)*2)+T7</f>
        <v>2075</v>
      </c>
      <c r="X7" s="39" t="n">
        <v>0</v>
      </c>
      <c r="Y7" s="40" t="n">
        <v>0</v>
      </c>
      <c r="Z7" s="40" t="n">
        <v>0</v>
      </c>
      <c r="AA7" s="34" t="n">
        <f aca="false">SUM((Y7+Z7)*2)+X7</f>
        <v>0</v>
      </c>
      <c r="AB7" s="35" t="n">
        <f aca="false">SUM(P7+Q7+R7+T7+U7+V7+X7+Y7+Z7)</f>
        <v>29719</v>
      </c>
      <c r="AC7" s="41" t="n">
        <f aca="false">SUM((Q7+R7+U7+V7+Y7+Z7)*2)+(P7+T7+X7)</f>
        <v>40283</v>
      </c>
      <c r="AD7" s="42" t="n">
        <f aca="false">SUM(N7+AB7)</f>
        <v>85729</v>
      </c>
      <c r="AE7" s="43" t="n">
        <f aca="false">SUM(O7+AC7)</f>
        <v>120588</v>
      </c>
    </row>
    <row r="8" customFormat="false" ht="21" hidden="false" customHeight="false" outlineLevel="0" collapsed="false">
      <c r="A8" s="44" t="s">
        <v>20</v>
      </c>
      <c r="B8" s="37" t="n">
        <v>24585</v>
      </c>
      <c r="C8" s="38" t="n">
        <v>17317</v>
      </c>
      <c r="D8" s="38" t="n">
        <v>21</v>
      </c>
      <c r="E8" s="45" t="n">
        <f aca="false">SUM((C8+D8)*2)+B8</f>
        <v>59261</v>
      </c>
      <c r="F8" s="46" t="n">
        <v>1015</v>
      </c>
      <c r="G8" s="38" t="n">
        <v>464</v>
      </c>
      <c r="H8" s="38" t="n">
        <v>0</v>
      </c>
      <c r="I8" s="31" t="n">
        <f aca="false">SUM((G8+H8)*2)+F8</f>
        <v>1943</v>
      </c>
      <c r="J8" s="38" t="n">
        <v>0</v>
      </c>
      <c r="K8" s="38" t="n">
        <v>0</v>
      </c>
      <c r="L8" s="38" t="n">
        <v>0</v>
      </c>
      <c r="M8" s="34" t="n">
        <f aca="false">SUM((K8+L8)*2)+J8</f>
        <v>0</v>
      </c>
      <c r="N8" s="30" t="n">
        <f aca="false">SUM(B8+C8+D8+F8+G8+H8+J8+K8+L8)</f>
        <v>43402</v>
      </c>
      <c r="O8" s="36" t="n">
        <f aca="false">SUM(E8+I8+M8)</f>
        <v>61204</v>
      </c>
      <c r="P8" s="29" t="n">
        <v>21392</v>
      </c>
      <c r="Q8" s="38" t="n">
        <v>10912</v>
      </c>
      <c r="R8" s="38" t="n">
        <v>0</v>
      </c>
      <c r="S8" s="31" t="n">
        <f aca="false">SUM((Q8+R8)*2)+P8</f>
        <v>43216</v>
      </c>
      <c r="T8" s="38" t="n">
        <v>602</v>
      </c>
      <c r="U8" s="38" t="n">
        <v>539</v>
      </c>
      <c r="V8" s="38" t="n">
        <v>3</v>
      </c>
      <c r="W8" s="31" t="n">
        <f aca="false">SUM((U8+V8)*2)+T8</f>
        <v>1686</v>
      </c>
      <c r="X8" s="38" t="n">
        <v>0</v>
      </c>
      <c r="Y8" s="38" t="n">
        <v>0</v>
      </c>
      <c r="Z8" s="38" t="n">
        <v>0</v>
      </c>
      <c r="AA8" s="34" t="n">
        <f aca="false">SUM((Y8+Z8)*2)+X8</f>
        <v>0</v>
      </c>
      <c r="AB8" s="30" t="n">
        <f aca="false">SUM(P8+Q8+R8+T8+U8+V8+X8+Y8+Z8)</f>
        <v>33448</v>
      </c>
      <c r="AC8" s="41" t="n">
        <f aca="false">SUM((Q8+R8+U8+V8+Y8+Z8)*2)+(P8+T8+X8)</f>
        <v>44902</v>
      </c>
      <c r="AD8" s="47" t="n">
        <f aca="false">SUM(N8+AB8)</f>
        <v>76850</v>
      </c>
      <c r="AE8" s="48" t="n">
        <f aca="false">SUM(O8+AC8)</f>
        <v>106106</v>
      </c>
    </row>
    <row r="9" customFormat="false" ht="21" hidden="false" customHeight="false" outlineLevel="0" collapsed="false">
      <c r="A9" s="44" t="s">
        <v>21</v>
      </c>
      <c r="B9" s="37" t="n">
        <v>29061</v>
      </c>
      <c r="C9" s="38" t="n">
        <v>20513</v>
      </c>
      <c r="D9" s="38" t="n">
        <v>24</v>
      </c>
      <c r="E9" s="45" t="n">
        <f aca="false">SUM((C9+D9)*2)+B9</f>
        <v>70135</v>
      </c>
      <c r="F9" s="46" t="n">
        <v>1148</v>
      </c>
      <c r="G9" s="38" t="n">
        <v>463</v>
      </c>
      <c r="H9" s="38" t="n">
        <v>0</v>
      </c>
      <c r="I9" s="31" t="n">
        <f aca="false">SUM((G9+H9)*2)+F9</f>
        <v>2074</v>
      </c>
      <c r="J9" s="38" t="n">
        <v>0</v>
      </c>
      <c r="K9" s="38" t="n">
        <v>0</v>
      </c>
      <c r="L9" s="38" t="n">
        <v>0</v>
      </c>
      <c r="M9" s="34" t="n">
        <f aca="false">SUM((K9+L9)*2)+J9</f>
        <v>0</v>
      </c>
      <c r="N9" s="30" t="n">
        <f aca="false">SUM(B9+C9+D9+F9+G9+H9+J9+K9+L9)</f>
        <v>51209</v>
      </c>
      <c r="O9" s="36" t="n">
        <f aca="false">SUM(E9+I9+M9)</f>
        <v>72209</v>
      </c>
      <c r="P9" s="37" t="n">
        <v>24390</v>
      </c>
      <c r="Q9" s="38" t="n">
        <v>13369</v>
      </c>
      <c r="R9" s="38" t="n">
        <v>4</v>
      </c>
      <c r="S9" s="31" t="n">
        <f aca="false">SUM((Q9+R9)*2)+P9</f>
        <v>51136</v>
      </c>
      <c r="T9" s="38" t="n">
        <v>312</v>
      </c>
      <c r="U9" s="38" t="n">
        <v>319</v>
      </c>
      <c r="V9" s="38" t="n">
        <v>2</v>
      </c>
      <c r="W9" s="31" t="n">
        <f aca="false">SUM((U9+V9)*2)+T9</f>
        <v>954</v>
      </c>
      <c r="X9" s="38" t="n">
        <v>0</v>
      </c>
      <c r="Y9" s="38" t="n">
        <v>0</v>
      </c>
      <c r="Z9" s="38" t="n">
        <v>0</v>
      </c>
      <c r="AA9" s="34" t="n">
        <f aca="false">SUM((Y9+Z9)*2)+X9</f>
        <v>0</v>
      </c>
      <c r="AB9" s="30" t="n">
        <f aca="false">SUM(P9+Q9+R9+T9+U9+V9+X9+Y9+Z9)</f>
        <v>38396</v>
      </c>
      <c r="AC9" s="41" t="n">
        <f aca="false">SUM((Q9+R9+U9+V9+Y9+Z9)*2)+(P9+T9+X9)</f>
        <v>52090</v>
      </c>
      <c r="AD9" s="47" t="n">
        <f aca="false">SUM(N9+AB9)</f>
        <v>89605</v>
      </c>
      <c r="AE9" s="48" t="n">
        <f aca="false">SUM(O9+AC9)</f>
        <v>124299</v>
      </c>
    </row>
    <row r="10" customFormat="false" ht="21" hidden="false" customHeight="false" outlineLevel="0" collapsed="false">
      <c r="A10" s="44" t="s">
        <v>22</v>
      </c>
      <c r="B10" s="37" t="n">
        <v>30892</v>
      </c>
      <c r="C10" s="38" t="n">
        <v>22588</v>
      </c>
      <c r="D10" s="38" t="n">
        <v>41</v>
      </c>
      <c r="E10" s="45" t="n">
        <f aca="false">SUM((C10+D10)*2)+B10</f>
        <v>76150</v>
      </c>
      <c r="F10" s="46" t="n">
        <v>461</v>
      </c>
      <c r="G10" s="38" t="n">
        <v>313</v>
      </c>
      <c r="H10" s="38" t="n">
        <v>0</v>
      </c>
      <c r="I10" s="31" t="n">
        <f aca="false">SUM((G10+H10)*2)+F10</f>
        <v>1087</v>
      </c>
      <c r="J10" s="38" t="n">
        <v>0</v>
      </c>
      <c r="K10" s="38" t="n">
        <v>0</v>
      </c>
      <c r="L10" s="38" t="n">
        <v>0</v>
      </c>
      <c r="M10" s="34" t="n">
        <f aca="false">SUM((K10+L10)*2)+J10</f>
        <v>0</v>
      </c>
      <c r="N10" s="30" t="n">
        <f aca="false">SUM(B10+C10+D10+F10+G10+H10+J10+K10+L10)</f>
        <v>54295</v>
      </c>
      <c r="O10" s="36" t="n">
        <f aca="false">SUM(E10+I10+M10)</f>
        <v>77237</v>
      </c>
      <c r="P10" s="37" t="n">
        <v>18136</v>
      </c>
      <c r="Q10" s="38" t="n">
        <v>10023</v>
      </c>
      <c r="R10" s="38" t="n">
        <v>0</v>
      </c>
      <c r="S10" s="31" t="n">
        <f aca="false">SUM((Q10+R10)*2)+P10</f>
        <v>38182</v>
      </c>
      <c r="T10" s="38" t="n">
        <v>589</v>
      </c>
      <c r="U10" s="38" t="n">
        <v>1157</v>
      </c>
      <c r="V10" s="38" t="n">
        <v>0</v>
      </c>
      <c r="W10" s="31" t="n">
        <f aca="false">SUM((U10+V10)*2)+T10</f>
        <v>2903</v>
      </c>
      <c r="X10" s="38" t="n">
        <v>0</v>
      </c>
      <c r="Y10" s="38" t="n">
        <v>0</v>
      </c>
      <c r="Z10" s="38" t="n">
        <v>0</v>
      </c>
      <c r="AA10" s="34" t="n">
        <f aca="false">SUM((Y10+Z10)*2)+X10</f>
        <v>0</v>
      </c>
      <c r="AB10" s="30" t="n">
        <f aca="false">SUM(P10+Q10+R10+T10+U10+V10+X10+Y10+Z10)</f>
        <v>29905</v>
      </c>
      <c r="AC10" s="41" t="n">
        <f aca="false">SUM((Q10+R10+U10+V10+Y10+Z10)*2)+(P10+T10+X10)</f>
        <v>41085</v>
      </c>
      <c r="AD10" s="47" t="n">
        <f aca="false">SUM(N10+AB10)</f>
        <v>84200</v>
      </c>
      <c r="AE10" s="48" t="n">
        <f aca="false">SUM(O10+AC10)</f>
        <v>118322</v>
      </c>
    </row>
    <row r="11" customFormat="false" ht="21" hidden="false" customHeight="false" outlineLevel="0" collapsed="false">
      <c r="A11" s="44" t="s">
        <v>23</v>
      </c>
      <c r="B11" s="49" t="n">
        <v>30688</v>
      </c>
      <c r="C11" s="38" t="n">
        <v>22184</v>
      </c>
      <c r="D11" s="38" t="n">
        <v>35</v>
      </c>
      <c r="E11" s="45" t="n">
        <f aca="false">SUM((C11+D11)*2)+B11</f>
        <v>75126</v>
      </c>
      <c r="F11" s="46" t="n">
        <v>127</v>
      </c>
      <c r="G11" s="38" t="n">
        <v>56</v>
      </c>
      <c r="H11" s="38" t="n">
        <v>0</v>
      </c>
      <c r="I11" s="31" t="n">
        <f aca="false">SUM((G11+H11)*2)+F11</f>
        <v>239</v>
      </c>
      <c r="J11" s="38" t="n">
        <v>0</v>
      </c>
      <c r="K11" s="38" t="n">
        <v>0</v>
      </c>
      <c r="L11" s="38" t="n">
        <v>0</v>
      </c>
      <c r="M11" s="34" t="n">
        <f aca="false">SUM((K11+L11)*2)+J11</f>
        <v>0</v>
      </c>
      <c r="N11" s="30" t="n">
        <f aca="false">SUM(B11+C11+D11+F11+G11+H11+J11+K11+L11)</f>
        <v>53090</v>
      </c>
      <c r="O11" s="36" t="n">
        <f aca="false">SUM(E11+I11+M11)</f>
        <v>75365</v>
      </c>
      <c r="P11" s="37" t="n">
        <v>21309</v>
      </c>
      <c r="Q11" s="38" t="n">
        <v>12034</v>
      </c>
      <c r="R11" s="38" t="n">
        <v>0</v>
      </c>
      <c r="S11" s="31" t="n">
        <f aca="false">SUM((Q11+R11)*2)+P11</f>
        <v>45377</v>
      </c>
      <c r="T11" s="38" t="n">
        <v>535</v>
      </c>
      <c r="U11" s="38" t="n">
        <v>1280</v>
      </c>
      <c r="V11" s="38" t="n">
        <v>3</v>
      </c>
      <c r="W11" s="31" t="n">
        <f aca="false">SUM((U11+V11)*2)+T11</f>
        <v>3101</v>
      </c>
      <c r="X11" s="38" t="n">
        <v>0</v>
      </c>
      <c r="Y11" s="38" t="n">
        <v>0</v>
      </c>
      <c r="Z11" s="38" t="n">
        <v>0</v>
      </c>
      <c r="AA11" s="34" t="n">
        <f aca="false">SUM((Y11+Z11)*2)+X11</f>
        <v>0</v>
      </c>
      <c r="AB11" s="30" t="n">
        <f aca="false">SUM(P11+Q11+R11+T11+U11+V11+X11+Y11+Z11)</f>
        <v>35161</v>
      </c>
      <c r="AC11" s="41" t="n">
        <f aca="false">SUM((Q11+R11+U11+V11+Y11+Z11)*2)+(P11+T11+X11)</f>
        <v>48478</v>
      </c>
      <c r="AD11" s="47" t="n">
        <f aca="false">SUM(N11+AB11)</f>
        <v>88251</v>
      </c>
      <c r="AE11" s="48" t="n">
        <f aca="false">SUM(O11+AC11)</f>
        <v>123843</v>
      </c>
    </row>
    <row r="12" customFormat="false" ht="21" hidden="false" customHeight="false" outlineLevel="0" collapsed="false">
      <c r="A12" s="44" t="s">
        <v>24</v>
      </c>
      <c r="B12" s="37" t="n">
        <v>31069</v>
      </c>
      <c r="C12" s="38" t="n">
        <v>21943</v>
      </c>
      <c r="D12" s="38" t="n">
        <v>56</v>
      </c>
      <c r="E12" s="45" t="n">
        <f aca="false">SUM((C12+D12)*2)+B12</f>
        <v>75067</v>
      </c>
      <c r="F12" s="46" t="n">
        <v>161</v>
      </c>
      <c r="G12" s="38" t="n">
        <v>44</v>
      </c>
      <c r="H12" s="38" t="n">
        <v>0</v>
      </c>
      <c r="I12" s="31" t="n">
        <f aca="false">SUM((G12+H12)*2)+F12</f>
        <v>249</v>
      </c>
      <c r="J12" s="38" t="n">
        <v>0</v>
      </c>
      <c r="K12" s="38" t="n">
        <v>0</v>
      </c>
      <c r="L12" s="38" t="n">
        <v>0</v>
      </c>
      <c r="M12" s="34" t="n">
        <f aca="false">SUM((K12+L12)*2)+J12</f>
        <v>0</v>
      </c>
      <c r="N12" s="30" t="n">
        <f aca="false">SUM(B12+C12+D12+F12+G12+H12+J12+K12+L12)</f>
        <v>53273</v>
      </c>
      <c r="O12" s="36" t="n">
        <f aca="false">SUM(E12+I12+M12)</f>
        <v>75316</v>
      </c>
      <c r="P12" s="37" t="n">
        <v>20915</v>
      </c>
      <c r="Q12" s="38" t="n">
        <v>12941</v>
      </c>
      <c r="R12" s="38" t="n">
        <v>0</v>
      </c>
      <c r="S12" s="31" t="n">
        <f aca="false">SUM((Q12+R12)*2)+P12</f>
        <v>46797</v>
      </c>
      <c r="T12" s="38" t="n">
        <v>1503</v>
      </c>
      <c r="U12" s="38" t="n">
        <v>1769</v>
      </c>
      <c r="V12" s="38" t="n">
        <v>3</v>
      </c>
      <c r="W12" s="31" t="n">
        <f aca="false">SUM((U12+V12)*2)+T12</f>
        <v>5047</v>
      </c>
      <c r="X12" s="38" t="n">
        <v>0</v>
      </c>
      <c r="Y12" s="38" t="n">
        <v>0</v>
      </c>
      <c r="Z12" s="38" t="n">
        <v>0</v>
      </c>
      <c r="AA12" s="34" t="n">
        <f aca="false">SUM((Y12+Z12)*2)+X12</f>
        <v>0</v>
      </c>
      <c r="AB12" s="30" t="n">
        <f aca="false">SUM(P12+Q12+R12+T12+U12+V12+X12+Y12+Z12)</f>
        <v>37131</v>
      </c>
      <c r="AC12" s="41" t="n">
        <f aca="false">SUM((Q12+R12+U12+V12+Y12+Z12)*2)+(P12+T12+X12)</f>
        <v>51844</v>
      </c>
      <c r="AD12" s="47" t="n">
        <f aca="false">SUM(N12+AB12)</f>
        <v>90404</v>
      </c>
      <c r="AE12" s="48" t="n">
        <f aca="false">SUM(O12+AC12)</f>
        <v>127160</v>
      </c>
    </row>
    <row r="13" customFormat="false" ht="21" hidden="false" customHeight="false" outlineLevel="0" collapsed="false">
      <c r="A13" s="44" t="s">
        <v>25</v>
      </c>
      <c r="B13" s="37" t="n">
        <v>31359</v>
      </c>
      <c r="C13" s="38" t="n">
        <v>22036</v>
      </c>
      <c r="D13" s="38" t="n">
        <v>61</v>
      </c>
      <c r="E13" s="45" t="n">
        <f aca="false">SUM((C13+D13)*2)+B13</f>
        <v>75553</v>
      </c>
      <c r="F13" s="46" t="n">
        <v>130</v>
      </c>
      <c r="G13" s="38" t="n">
        <v>58</v>
      </c>
      <c r="H13" s="38" t="n">
        <v>0</v>
      </c>
      <c r="I13" s="31" t="n">
        <f aca="false">SUM((G13+H13)*2)+F13</f>
        <v>246</v>
      </c>
      <c r="J13" s="38" t="n">
        <v>0</v>
      </c>
      <c r="K13" s="38" t="n">
        <v>0</v>
      </c>
      <c r="L13" s="38" t="n">
        <v>0</v>
      </c>
      <c r="M13" s="34" t="n">
        <f aca="false">SUM((K13+L13)*2)+J13</f>
        <v>0</v>
      </c>
      <c r="N13" s="30" t="n">
        <f aca="false">SUM(B13+C13+D13+F13+G13+H13+J13+K13+L13)</f>
        <v>53644</v>
      </c>
      <c r="O13" s="36" t="n">
        <f aca="false">SUM(E13+I13+M13)</f>
        <v>75799</v>
      </c>
      <c r="P13" s="37" t="n">
        <v>19875</v>
      </c>
      <c r="Q13" s="38" t="n">
        <v>12222</v>
      </c>
      <c r="R13" s="38" t="n">
        <v>0</v>
      </c>
      <c r="S13" s="31" t="n">
        <f aca="false">SUM((Q13+R13)*2)+P13</f>
        <v>44319</v>
      </c>
      <c r="T13" s="38" t="n">
        <v>933</v>
      </c>
      <c r="U13" s="38" t="n">
        <v>1918</v>
      </c>
      <c r="V13" s="38" t="n">
        <v>6</v>
      </c>
      <c r="W13" s="31" t="n">
        <f aca="false">SUM((U13+V13)*2)+T13</f>
        <v>4781</v>
      </c>
      <c r="X13" s="38" t="n">
        <v>0</v>
      </c>
      <c r="Y13" s="38" t="n">
        <v>0</v>
      </c>
      <c r="Z13" s="38" t="n">
        <v>0</v>
      </c>
      <c r="AA13" s="34" t="n">
        <f aca="false">SUM((Y13+Z13)*2)+X13</f>
        <v>0</v>
      </c>
      <c r="AB13" s="30" t="n">
        <f aca="false">SUM(P13+Q13+R13+T13+U13+V13+X13+Y13+Z13)</f>
        <v>34954</v>
      </c>
      <c r="AC13" s="41" t="n">
        <f aca="false">SUM((Q13+R13+U13+V13+Y13+Z13)*2)+(P13+T13+X13)</f>
        <v>49100</v>
      </c>
      <c r="AD13" s="47" t="n">
        <f aca="false">SUM(N13+AB13)</f>
        <v>88598</v>
      </c>
      <c r="AE13" s="48" t="n">
        <f aca="false">SUM(O13+AC13)</f>
        <v>124899</v>
      </c>
    </row>
    <row r="14" customFormat="false" ht="21" hidden="false" customHeight="false" outlineLevel="0" collapsed="false">
      <c r="A14" s="44" t="s">
        <v>26</v>
      </c>
      <c r="B14" s="37" t="n">
        <v>28621</v>
      </c>
      <c r="C14" s="38" t="n">
        <v>20238</v>
      </c>
      <c r="D14" s="38" t="n">
        <v>39</v>
      </c>
      <c r="E14" s="45" t="n">
        <f aca="false">SUM((C14+D14)*2)+B14</f>
        <v>69175</v>
      </c>
      <c r="F14" s="46" t="n">
        <v>144</v>
      </c>
      <c r="G14" s="38" t="n">
        <v>168</v>
      </c>
      <c r="H14" s="38" t="n">
        <v>0</v>
      </c>
      <c r="I14" s="31" t="n">
        <f aca="false">SUM((G14+H14)*2)+F14</f>
        <v>480</v>
      </c>
      <c r="J14" s="38" t="n">
        <v>0</v>
      </c>
      <c r="K14" s="38" t="n">
        <v>0</v>
      </c>
      <c r="L14" s="38" t="n">
        <v>0</v>
      </c>
      <c r="M14" s="34" t="n">
        <f aca="false">SUM((K14+L14)*2)+J14</f>
        <v>0</v>
      </c>
      <c r="N14" s="30" t="n">
        <f aca="false">SUM(B14+C14+D14+F14+G14+H14+J14+K14+L14)</f>
        <v>49210</v>
      </c>
      <c r="O14" s="36" t="n">
        <f aca="false">SUM(E14+I14+M14)</f>
        <v>69655</v>
      </c>
      <c r="P14" s="37" t="n">
        <v>20925</v>
      </c>
      <c r="Q14" s="38" t="n">
        <v>11506</v>
      </c>
      <c r="R14" s="38" t="n">
        <v>1</v>
      </c>
      <c r="S14" s="31" t="n">
        <f aca="false">SUM((Q14+R14)*2)+P14</f>
        <v>43939</v>
      </c>
      <c r="T14" s="38" t="n">
        <v>756</v>
      </c>
      <c r="U14" s="38" t="n">
        <v>1589</v>
      </c>
      <c r="V14" s="38" t="n">
        <v>7</v>
      </c>
      <c r="W14" s="31" t="n">
        <f aca="false">SUM((U14+V14)*2)+T14</f>
        <v>3948</v>
      </c>
      <c r="X14" s="38" t="n">
        <v>0</v>
      </c>
      <c r="Y14" s="38" t="n">
        <v>0</v>
      </c>
      <c r="Z14" s="38" t="n">
        <v>0</v>
      </c>
      <c r="AA14" s="34" t="n">
        <f aca="false">SUM((Y14+Z14)*2)+X14</f>
        <v>0</v>
      </c>
      <c r="AB14" s="30" t="n">
        <f aca="false">SUM(P14+Q14+R14+T14+U14+V14+X14+Y14+Z14)</f>
        <v>34784</v>
      </c>
      <c r="AC14" s="41" t="n">
        <f aca="false">SUM((Q14+R14+U14+V14+Y14+Z14)*2)+(P14+T14+X14)</f>
        <v>47887</v>
      </c>
      <c r="AD14" s="47" t="n">
        <f aca="false">SUM(N14+AB14)</f>
        <v>83994</v>
      </c>
      <c r="AE14" s="48" t="n">
        <f aca="false">SUM(O14+AC14)</f>
        <v>117542</v>
      </c>
    </row>
    <row r="15" customFormat="false" ht="21" hidden="false" customHeight="false" outlineLevel="0" collapsed="false">
      <c r="A15" s="44" t="s">
        <v>27</v>
      </c>
      <c r="B15" s="37" t="n">
        <v>29187</v>
      </c>
      <c r="C15" s="38" t="n">
        <v>21467</v>
      </c>
      <c r="D15" s="38" t="n">
        <v>35</v>
      </c>
      <c r="E15" s="45" t="n">
        <f aca="false">SUM((C15+D15)*2)+B15</f>
        <v>72191</v>
      </c>
      <c r="F15" s="46" t="n">
        <v>271</v>
      </c>
      <c r="G15" s="38" t="n">
        <v>196</v>
      </c>
      <c r="H15" s="38" t="n">
        <v>0</v>
      </c>
      <c r="I15" s="31" t="n">
        <f aca="false">SUM((G15+H15)*2)+F15</f>
        <v>663</v>
      </c>
      <c r="J15" s="38" t="n">
        <v>0</v>
      </c>
      <c r="K15" s="38" t="n">
        <v>0</v>
      </c>
      <c r="L15" s="38" t="n">
        <v>0</v>
      </c>
      <c r="M15" s="34" t="n">
        <f aca="false">SUM((K15+L15)*2)+J15</f>
        <v>0</v>
      </c>
      <c r="N15" s="30" t="n">
        <f aca="false">SUM(B15+C15+D15+F15+G15+H15+J15+K15+L15)</f>
        <v>51156</v>
      </c>
      <c r="O15" s="36" t="n">
        <f aca="false">SUM(E15+I15+M15)</f>
        <v>72854</v>
      </c>
      <c r="P15" s="37" t="n">
        <v>20919</v>
      </c>
      <c r="Q15" s="38" t="n">
        <v>11996</v>
      </c>
      <c r="R15" s="38" t="n">
        <v>0</v>
      </c>
      <c r="S15" s="31" t="n">
        <f aca="false">SUM((Q15+R15)*2)+P15</f>
        <v>44911</v>
      </c>
      <c r="T15" s="38" t="n">
        <v>452</v>
      </c>
      <c r="U15" s="38" t="n">
        <v>2106</v>
      </c>
      <c r="V15" s="38" t="n">
        <v>4</v>
      </c>
      <c r="W15" s="31" t="n">
        <f aca="false">SUM((U15+V15)*2)+T15</f>
        <v>4672</v>
      </c>
      <c r="X15" s="38" t="n">
        <v>0</v>
      </c>
      <c r="Y15" s="38" t="n">
        <v>0</v>
      </c>
      <c r="Z15" s="38" t="n">
        <v>0</v>
      </c>
      <c r="AA15" s="34" t="n">
        <f aca="false">SUM((Y15+Z15)*2)+X15</f>
        <v>0</v>
      </c>
      <c r="AB15" s="30" t="n">
        <f aca="false">SUM(P15+Q15+R15+T15+U15+V15+X15+Y15+Z15)</f>
        <v>35477</v>
      </c>
      <c r="AC15" s="41" t="n">
        <f aca="false">SUM((Q15+R15+U15+V15+Y15+Z15)*2)+(P15+T15+X15)</f>
        <v>49583</v>
      </c>
      <c r="AD15" s="47" t="n">
        <f aca="false">SUM(N15+AB15)</f>
        <v>86633</v>
      </c>
      <c r="AE15" s="48" t="n">
        <f aca="false">SUM(O15+AC15)</f>
        <v>122437</v>
      </c>
    </row>
    <row r="16" customFormat="false" ht="21" hidden="false" customHeight="false" outlineLevel="0" collapsed="false">
      <c r="A16" s="44" t="s">
        <v>28</v>
      </c>
      <c r="B16" s="37" t="n">
        <v>29610</v>
      </c>
      <c r="C16" s="38" t="n">
        <v>21354</v>
      </c>
      <c r="D16" s="38" t="n">
        <v>52</v>
      </c>
      <c r="E16" s="45" t="n">
        <f aca="false">SUM((C16+D16)*2)+B16</f>
        <v>72422</v>
      </c>
      <c r="F16" s="46" t="n">
        <v>666</v>
      </c>
      <c r="G16" s="38" t="n">
        <v>209</v>
      </c>
      <c r="H16" s="38" t="n">
        <v>0</v>
      </c>
      <c r="I16" s="31" t="n">
        <f aca="false">SUM((G16+H16)*2)+F16</f>
        <v>1084</v>
      </c>
      <c r="J16" s="38" t="n">
        <v>0</v>
      </c>
      <c r="K16" s="38" t="n">
        <v>0</v>
      </c>
      <c r="L16" s="38"/>
      <c r="M16" s="34" t="n">
        <f aca="false">SUM((K16+L16)*2)+J16</f>
        <v>0</v>
      </c>
      <c r="N16" s="30" t="n">
        <f aca="false">SUM(B16+C16+D16+F16+G16+H16+J16+K16+L16)</f>
        <v>51891</v>
      </c>
      <c r="O16" s="36" t="n">
        <f aca="false">SUM(E16+I16+M16)</f>
        <v>73506</v>
      </c>
      <c r="P16" s="37" t="n">
        <v>21650</v>
      </c>
      <c r="Q16" s="38" t="n">
        <v>13525</v>
      </c>
      <c r="R16" s="38" t="n">
        <v>0</v>
      </c>
      <c r="S16" s="31" t="n">
        <f aca="false">SUM((Q16+R16)*2)+P16</f>
        <v>48700</v>
      </c>
      <c r="T16" s="38" t="n">
        <v>619</v>
      </c>
      <c r="U16" s="38" t="n">
        <v>1216</v>
      </c>
      <c r="V16" s="38" t="n">
        <v>17</v>
      </c>
      <c r="W16" s="31" t="n">
        <f aca="false">SUM((U16+V16)*2)+T16</f>
        <v>3085</v>
      </c>
      <c r="X16" s="38" t="n">
        <v>0</v>
      </c>
      <c r="Y16" s="38" t="n">
        <v>0</v>
      </c>
      <c r="Z16" s="38" t="n">
        <v>0</v>
      </c>
      <c r="AA16" s="34" t="n">
        <f aca="false">SUM((Y16+Z16)*2)+X16</f>
        <v>0</v>
      </c>
      <c r="AB16" s="30" t="n">
        <f aca="false">SUM(P16+Q16+R16+T16+U16+V16+X16+Y16+Z16)</f>
        <v>37027</v>
      </c>
      <c r="AC16" s="41" t="n">
        <f aca="false">SUM((Q16+R16+U16+V16+Y16+Z16)*2)+(P16+T16+X16)</f>
        <v>51785</v>
      </c>
      <c r="AD16" s="47" t="n">
        <f aca="false">SUM(N16+AB16)</f>
        <v>88918</v>
      </c>
      <c r="AE16" s="48" t="n">
        <f aca="false">SUM(O16+AC16)</f>
        <v>125291</v>
      </c>
    </row>
    <row r="17" customFormat="false" ht="21" hidden="false" customHeight="false" outlineLevel="0" collapsed="false">
      <c r="A17" s="44" t="s">
        <v>29</v>
      </c>
      <c r="B17" s="37" t="n">
        <v>31291</v>
      </c>
      <c r="C17" s="38" t="n">
        <v>23543</v>
      </c>
      <c r="D17" s="38" t="n">
        <v>55</v>
      </c>
      <c r="E17" s="45" t="n">
        <f aca="false">SUM((C17+D17)*2)+B17</f>
        <v>78487</v>
      </c>
      <c r="F17" s="46" t="n">
        <v>395</v>
      </c>
      <c r="G17" s="38" t="n">
        <v>74</v>
      </c>
      <c r="H17" s="38" t="n">
        <v>0</v>
      </c>
      <c r="I17" s="31" t="n">
        <f aca="false">SUM((G17+H17)*2)+F17</f>
        <v>543</v>
      </c>
      <c r="J17" s="38" t="n">
        <v>0</v>
      </c>
      <c r="K17" s="38" t="n">
        <v>0</v>
      </c>
      <c r="L17" s="38" t="n">
        <v>0</v>
      </c>
      <c r="M17" s="34" t="n">
        <f aca="false">SUM((K17+L17)*2)+J17</f>
        <v>0</v>
      </c>
      <c r="N17" s="30" t="n">
        <f aca="false">SUM(B17+C17+D17+F17+G17+H17+J17+K17+L17)</f>
        <v>55358</v>
      </c>
      <c r="O17" s="36" t="n">
        <f aca="false">SUM(E17+I17+M17)</f>
        <v>79030</v>
      </c>
      <c r="P17" s="37" t="n">
        <v>20922</v>
      </c>
      <c r="Q17" s="38" t="n">
        <v>13546</v>
      </c>
      <c r="R17" s="38" t="n">
        <v>0</v>
      </c>
      <c r="S17" s="31" t="n">
        <f aca="false">SUM((Q17+R17)*2)+P17</f>
        <v>48014</v>
      </c>
      <c r="T17" s="38" t="n">
        <v>247</v>
      </c>
      <c r="U17" s="38" t="n">
        <v>1246</v>
      </c>
      <c r="V17" s="38" t="n">
        <v>13</v>
      </c>
      <c r="W17" s="31" t="n">
        <f aca="false">SUM((U17+V17)*2)+T17</f>
        <v>2765</v>
      </c>
      <c r="X17" s="38" t="n">
        <v>0</v>
      </c>
      <c r="Y17" s="38" t="n">
        <v>0</v>
      </c>
      <c r="Z17" s="38" t="n">
        <v>0</v>
      </c>
      <c r="AA17" s="34" t="n">
        <f aca="false">SUM((Y17+Z17)*2)+X17</f>
        <v>0</v>
      </c>
      <c r="AB17" s="30" t="n">
        <f aca="false">SUM(P17+Q17+R17+T17+U17+V17+X17+Y17+Z17)</f>
        <v>35974</v>
      </c>
      <c r="AC17" s="41" t="n">
        <f aca="false">SUM((Q17+R17+U17+V17+Y17+Z17)*2)+(P17+T17+X17)</f>
        <v>50779</v>
      </c>
      <c r="AD17" s="47" t="n">
        <f aca="false">SUM(N17+AB17)</f>
        <v>91332</v>
      </c>
      <c r="AE17" s="48" t="n">
        <f aca="false">SUM(O17+AC17)</f>
        <v>129809</v>
      </c>
    </row>
    <row r="18" customFormat="false" ht="21.75" hidden="false" customHeight="false" outlineLevel="0" collapsed="false">
      <c r="A18" s="44" t="s">
        <v>30</v>
      </c>
      <c r="B18" s="37" t="n">
        <v>28121</v>
      </c>
      <c r="C18" s="38" t="n">
        <v>21820</v>
      </c>
      <c r="D18" s="38" t="n">
        <v>38</v>
      </c>
      <c r="E18" s="50" t="n">
        <f aca="false">SUM((C18+D18)*2)+B18</f>
        <v>71837</v>
      </c>
      <c r="F18" s="51" t="n">
        <v>1388</v>
      </c>
      <c r="G18" s="38" t="n">
        <v>404</v>
      </c>
      <c r="H18" s="38" t="n">
        <v>0</v>
      </c>
      <c r="I18" s="31" t="n">
        <f aca="false">SUM((G18+H18)*2)+F18</f>
        <v>2196</v>
      </c>
      <c r="J18" s="52" t="n">
        <v>0</v>
      </c>
      <c r="K18" s="52" t="n">
        <v>0</v>
      </c>
      <c r="L18" s="52" t="n">
        <v>0</v>
      </c>
      <c r="M18" s="34" t="n">
        <f aca="false">SUM((K18+L18)*2)+J18</f>
        <v>0</v>
      </c>
      <c r="N18" s="30" t="n">
        <f aca="false">SUM(B18+C18+D18+F18+G18+H18+J18+K18+L18)</f>
        <v>51771</v>
      </c>
      <c r="O18" s="36" t="n">
        <f aca="false">SUM(E18+I18+M18)</f>
        <v>74033</v>
      </c>
      <c r="P18" s="37" t="n">
        <v>20965</v>
      </c>
      <c r="Q18" s="38" t="n">
        <v>13709</v>
      </c>
      <c r="R18" s="38" t="n">
        <v>0</v>
      </c>
      <c r="S18" s="31" t="n">
        <f aca="false">SUM((Q18+R18)*2)+P18</f>
        <v>48383</v>
      </c>
      <c r="T18" s="38" t="n">
        <v>227</v>
      </c>
      <c r="U18" s="38" t="n">
        <v>484</v>
      </c>
      <c r="V18" s="38" t="n">
        <v>13</v>
      </c>
      <c r="W18" s="31" t="n">
        <f aca="false">SUM((U18+V18)*2)+T18</f>
        <v>1221</v>
      </c>
      <c r="X18" s="38" t="n">
        <v>0</v>
      </c>
      <c r="Y18" s="38" t="n">
        <v>0</v>
      </c>
      <c r="Z18" s="38" t="n">
        <v>0</v>
      </c>
      <c r="AA18" s="34" t="n">
        <f aca="false">SUM((Y18+Z18)*2)+X18</f>
        <v>0</v>
      </c>
      <c r="AB18" s="30" t="n">
        <f aca="false">SUM(P18+Q18+R18+T18+U18+V18+X18+Y18+Z18)</f>
        <v>35398</v>
      </c>
      <c r="AC18" s="53" t="n">
        <f aca="false">SUM((Q18+R18+U18+V18+Y18+Z18)*2)+(P18+T18+X18)</f>
        <v>49604</v>
      </c>
      <c r="AD18" s="54" t="n">
        <f aca="false">SUM(N18+AB18)</f>
        <v>87169</v>
      </c>
      <c r="AE18" s="55" t="n">
        <f aca="false">SUM(O18+AC18)</f>
        <v>123637</v>
      </c>
    </row>
    <row r="19" customFormat="false" ht="21.75" hidden="false" customHeight="false" outlineLevel="0" collapsed="false">
      <c r="A19" s="44" t="s">
        <v>8</v>
      </c>
      <c r="B19" s="56" t="n">
        <f aca="false">SUM(B7:B18)</f>
        <v>355976</v>
      </c>
      <c r="C19" s="57" t="n">
        <f aca="false">SUM(C7:C18)</f>
        <v>259000</v>
      </c>
      <c r="D19" s="57" t="n">
        <f aca="false">SUM(D7:D18)</f>
        <v>500</v>
      </c>
      <c r="E19" s="58" t="n">
        <f aca="false">SUM(E7:E18)</f>
        <v>874976</v>
      </c>
      <c r="F19" s="57" t="n">
        <f aca="false">SUM(F7:F18)</f>
        <v>6129</v>
      </c>
      <c r="G19" s="57" t="n">
        <f aca="false">SUM(G7:G18)</f>
        <v>2704</v>
      </c>
      <c r="H19" s="57" t="n">
        <f aca="false">SUM(H7:H18)</f>
        <v>0</v>
      </c>
      <c r="I19" s="59" t="n">
        <f aca="false">SUM(I7:I18)</f>
        <v>11537</v>
      </c>
      <c r="J19" s="57" t="n">
        <f aca="false">SUM(J7:J18)</f>
        <v>0</v>
      </c>
      <c r="K19" s="57" t="n">
        <f aca="false">SUM(K7:K18)</f>
        <v>0</v>
      </c>
      <c r="L19" s="57" t="n">
        <f aca="false">SUM(L7:L18)</f>
        <v>0</v>
      </c>
      <c r="M19" s="59" t="n">
        <f aca="false">SUM(M7:M18)</f>
        <v>0</v>
      </c>
      <c r="N19" s="57" t="n">
        <f aca="false">SUM(N7:N18)</f>
        <v>624309</v>
      </c>
      <c r="O19" s="60" t="n">
        <f aca="false">SUM(O7:O18)</f>
        <v>886513</v>
      </c>
      <c r="P19" s="57" t="n">
        <f aca="false">SUM(P7:P18)</f>
        <v>250156</v>
      </c>
      <c r="Q19" s="57" t="n">
        <f aca="false">SUM(Q7:Q18)</f>
        <v>145508</v>
      </c>
      <c r="R19" s="57" t="n">
        <f aca="false">SUM(R7:R18)</f>
        <v>5</v>
      </c>
      <c r="S19" s="59" t="n">
        <f aca="false">SUM(S7:S18)</f>
        <v>541182</v>
      </c>
      <c r="T19" s="57" t="n">
        <f aca="false">SUM(T7:T18)</f>
        <v>7172</v>
      </c>
      <c r="U19" s="57" t="n">
        <f aca="false">SUM(U7:U18)</f>
        <v>14457</v>
      </c>
      <c r="V19" s="57" t="n">
        <f aca="false">SUM(V7:V18)</f>
        <v>76</v>
      </c>
      <c r="W19" s="59" t="n">
        <f aca="false">SUM(W7:W18)</f>
        <v>36238</v>
      </c>
      <c r="X19" s="57" t="n">
        <f aca="false">SUM(X7:X18)</f>
        <v>0</v>
      </c>
      <c r="Y19" s="57" t="n">
        <f aca="false">SUM(Y7:Y18)</f>
        <v>0</v>
      </c>
      <c r="Z19" s="57" t="n">
        <f aca="false">SUM(Z7:Z18)</f>
        <v>0</v>
      </c>
      <c r="AA19" s="59" t="n">
        <f aca="false">SUM(AA7:AA18)</f>
        <v>0</v>
      </c>
      <c r="AB19" s="57" t="n">
        <f aca="false">SUM(AB7:AB18)</f>
        <v>417374</v>
      </c>
      <c r="AC19" s="61" t="n">
        <f aca="false">SUM(AC7:AC18)</f>
        <v>577420</v>
      </c>
      <c r="AD19" s="57" t="n">
        <f aca="false">SUM(AD7:AD18)</f>
        <v>1041683</v>
      </c>
      <c r="AE19" s="62" t="n">
        <f aca="false">SUM(AE7:AE18)</f>
        <v>1463933</v>
      </c>
    </row>
    <row r="20" customFormat="false" ht="21.75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9">
    <mergeCell ref="B4:O4"/>
    <mergeCell ref="P4:AC4"/>
    <mergeCell ref="AD4:AE4"/>
    <mergeCell ref="B5:D5"/>
    <mergeCell ref="F5:H5"/>
    <mergeCell ref="J5:L5"/>
    <mergeCell ref="P5:R5"/>
    <mergeCell ref="T5:V5"/>
    <mergeCell ref="X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19-07-15T03:31:18Z</cp:lastPrinted>
  <dcterms:modified xsi:type="dcterms:W3CDTF">2020-01-23T08:20:40Z</dcterms:modified>
  <cp:revision>0</cp:revision>
  <dc:subject/>
  <dc:title/>
</cp:coreProperties>
</file>