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24585</v>
      </c>
      <c r="C8" s="38" t="n">
        <v>17317</v>
      </c>
      <c r="D8" s="38" t="n">
        <v>21</v>
      </c>
      <c r="E8" s="45" t="n">
        <f aca="false">SUM((C8+D8)*2)+B8</f>
        <v>59261</v>
      </c>
      <c r="F8" s="46" t="n">
        <v>1015</v>
      </c>
      <c r="G8" s="38" t="n">
        <v>464</v>
      </c>
      <c r="H8" s="38" t="n">
        <v>0</v>
      </c>
      <c r="I8" s="31" t="n">
        <f aca="false">SUM((G8+H8)*2)+F8</f>
        <v>1943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43402</v>
      </c>
      <c r="O8" s="36" t="n">
        <f aca="false">SUM(E8+I8+M8)</f>
        <v>61204</v>
      </c>
      <c r="P8" s="29" t="n">
        <v>21392</v>
      </c>
      <c r="Q8" s="38" t="n">
        <v>10912</v>
      </c>
      <c r="R8" s="38" t="n">
        <v>0</v>
      </c>
      <c r="S8" s="31" t="n">
        <f aca="false">SUM((Q8+R8)*2)+P8</f>
        <v>43216</v>
      </c>
      <c r="T8" s="38" t="n">
        <v>602</v>
      </c>
      <c r="U8" s="38" t="n">
        <v>539</v>
      </c>
      <c r="V8" s="38" t="n">
        <v>3</v>
      </c>
      <c r="W8" s="31" t="n">
        <f aca="false">SUM((U8+V8)*2)+T8</f>
        <v>1686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33448</v>
      </c>
      <c r="AC8" s="41" t="n">
        <f aca="false">SUM((Q8+R8+U8+V8+Y8+Z8)*2)+(P8+T8+X8)</f>
        <v>44902</v>
      </c>
      <c r="AD8" s="47" t="n">
        <f aca="false">SUM(N8+AB8)</f>
        <v>76850</v>
      </c>
      <c r="AE8" s="48" t="n">
        <f aca="false">SUM(O8+AC8)</f>
        <v>106106</v>
      </c>
    </row>
    <row r="9" customFormat="false" ht="21" hidden="false" customHeight="false" outlineLevel="0" collapsed="false">
      <c r="A9" s="44" t="s">
        <v>21</v>
      </c>
      <c r="B9" s="37" t="n">
        <v>29061</v>
      </c>
      <c r="C9" s="38" t="n">
        <v>20513</v>
      </c>
      <c r="D9" s="38" t="n">
        <v>24</v>
      </c>
      <c r="E9" s="45" t="n">
        <f aca="false">SUM((C9+D9)*2)+B9</f>
        <v>70135</v>
      </c>
      <c r="F9" s="46" t="n">
        <v>1148</v>
      </c>
      <c r="G9" s="38" t="n">
        <v>463</v>
      </c>
      <c r="H9" s="38" t="n">
        <v>0</v>
      </c>
      <c r="I9" s="31" t="n">
        <f aca="false">SUM((G9+H9)*2)+F9</f>
        <v>2074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51209</v>
      </c>
      <c r="O9" s="36" t="n">
        <f aca="false">SUM(E9+I9+M9)</f>
        <v>72209</v>
      </c>
      <c r="P9" s="37" t="n">
        <v>24390</v>
      </c>
      <c r="Q9" s="38" t="n">
        <v>13369</v>
      </c>
      <c r="R9" s="38" t="n">
        <v>4</v>
      </c>
      <c r="S9" s="31" t="n">
        <f aca="false">SUM((Q9+R9)*2)+P9</f>
        <v>51136</v>
      </c>
      <c r="T9" s="38" t="n">
        <v>312</v>
      </c>
      <c r="U9" s="38" t="n">
        <v>319</v>
      </c>
      <c r="V9" s="38" t="n">
        <v>2</v>
      </c>
      <c r="W9" s="31" t="n">
        <f aca="false">SUM((U9+V9)*2)+T9</f>
        <v>954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38396</v>
      </c>
      <c r="AC9" s="41" t="n">
        <f aca="false">SUM((Q9+R9+U9+V9+Y9+Z9)*2)+(P9+T9+X9)</f>
        <v>52090</v>
      </c>
      <c r="AD9" s="47" t="n">
        <f aca="false">SUM(N9+AB9)</f>
        <v>89605</v>
      </c>
      <c r="AE9" s="48" t="n">
        <f aca="false">SUM(O9+AC9)</f>
        <v>124299</v>
      </c>
    </row>
    <row r="10" customFormat="false" ht="21" hidden="false" customHeight="false" outlineLevel="0" collapsed="false">
      <c r="A10" s="44" t="s">
        <v>22</v>
      </c>
      <c r="B10" s="37" t="n">
        <v>30892</v>
      </c>
      <c r="C10" s="38" t="n">
        <v>22588</v>
      </c>
      <c r="D10" s="38" t="n">
        <v>41</v>
      </c>
      <c r="E10" s="45" t="n">
        <f aca="false">SUM((C10+D10)*2)+B10</f>
        <v>76150</v>
      </c>
      <c r="F10" s="46" t="n">
        <v>461</v>
      </c>
      <c r="G10" s="38" t="n">
        <v>313</v>
      </c>
      <c r="H10" s="38" t="n">
        <v>0</v>
      </c>
      <c r="I10" s="31" t="n">
        <f aca="false">SUM((G10+H10)*2)+F10</f>
        <v>1087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54295</v>
      </c>
      <c r="O10" s="36" t="n">
        <f aca="false">SUM(E10+I10+M10)</f>
        <v>77237</v>
      </c>
      <c r="P10" s="37" t="n">
        <v>18136</v>
      </c>
      <c r="Q10" s="38" t="n">
        <v>10023</v>
      </c>
      <c r="R10" s="38" t="n">
        <v>0</v>
      </c>
      <c r="S10" s="31" t="n">
        <f aca="false">SUM((Q10+R10)*2)+P10</f>
        <v>38182</v>
      </c>
      <c r="T10" s="38" t="n">
        <v>589</v>
      </c>
      <c r="U10" s="38" t="n">
        <v>1157</v>
      </c>
      <c r="V10" s="38" t="n">
        <v>0</v>
      </c>
      <c r="W10" s="31" t="n">
        <f aca="false">SUM((U10+V10)*2)+T10</f>
        <v>2903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29905</v>
      </c>
      <c r="AC10" s="41" t="n">
        <f aca="false">SUM((Q10+R10+U10+V10+Y10+Z10)*2)+(P10+T10+X10)</f>
        <v>41085</v>
      </c>
      <c r="AD10" s="47" t="n">
        <f aca="false">SUM(N10+AB10)</f>
        <v>84200</v>
      </c>
      <c r="AE10" s="48" t="n">
        <f aca="false">SUM(O10+AC10)</f>
        <v>118322</v>
      </c>
    </row>
    <row r="11" customFormat="false" ht="21" hidden="false" customHeight="false" outlineLevel="0" collapsed="false">
      <c r="A11" s="44" t="s">
        <v>23</v>
      </c>
      <c r="B11" s="49" t="n">
        <v>30688</v>
      </c>
      <c r="C11" s="38" t="n">
        <v>22184</v>
      </c>
      <c r="D11" s="38" t="n">
        <v>35</v>
      </c>
      <c r="E11" s="45" t="n">
        <f aca="false">SUM((C11+D11)*2)+B11</f>
        <v>75126</v>
      </c>
      <c r="F11" s="46" t="n">
        <v>127</v>
      </c>
      <c r="G11" s="38" t="n">
        <v>56</v>
      </c>
      <c r="H11" s="38" t="n">
        <v>0</v>
      </c>
      <c r="I11" s="31" t="n">
        <f aca="false">SUM((G11+H11)*2)+F11</f>
        <v>239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53090</v>
      </c>
      <c r="O11" s="36" t="n">
        <f aca="false">SUM(E11+I11+M11)</f>
        <v>75365</v>
      </c>
      <c r="P11" s="37" t="n">
        <v>21309</v>
      </c>
      <c r="Q11" s="38" t="n">
        <v>12034</v>
      </c>
      <c r="R11" s="38" t="n">
        <v>0</v>
      </c>
      <c r="S11" s="31" t="n">
        <f aca="false">SUM((Q11+R11)*2)+P11</f>
        <v>45377</v>
      </c>
      <c r="T11" s="38" t="n">
        <v>535</v>
      </c>
      <c r="U11" s="38" t="n">
        <v>1280</v>
      </c>
      <c r="V11" s="38" t="n">
        <v>3</v>
      </c>
      <c r="W11" s="31" t="n">
        <f aca="false">SUM((U11+V11)*2)+T11</f>
        <v>3101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35161</v>
      </c>
      <c r="AC11" s="41" t="n">
        <f aca="false">SUM((Q11+R11+U11+V11+Y11+Z11)*2)+(P11+T11+X11)</f>
        <v>48478</v>
      </c>
      <c r="AD11" s="47" t="n">
        <f aca="false">SUM(N11+AB11)</f>
        <v>88251</v>
      </c>
      <c r="AE11" s="48" t="n">
        <f aca="false">SUM(O11+AC11)</f>
        <v>123843</v>
      </c>
    </row>
    <row r="12" customFormat="false" ht="21" hidden="false" customHeight="false" outlineLevel="0" collapsed="false">
      <c r="A12" s="44" t="s">
        <v>24</v>
      </c>
      <c r="B12" s="37" t="n">
        <v>31069</v>
      </c>
      <c r="C12" s="38" t="n">
        <v>21943</v>
      </c>
      <c r="D12" s="38" t="n">
        <v>56</v>
      </c>
      <c r="E12" s="45" t="n">
        <f aca="false">SUM((C12+D12)*2)+B12</f>
        <v>75067</v>
      </c>
      <c r="F12" s="46" t="n">
        <v>161</v>
      </c>
      <c r="G12" s="38" t="n">
        <v>44</v>
      </c>
      <c r="H12" s="38" t="n">
        <v>0</v>
      </c>
      <c r="I12" s="31" t="n">
        <f aca="false">SUM((G12+H12)*2)+F12</f>
        <v>249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53273</v>
      </c>
      <c r="O12" s="36" t="n">
        <f aca="false">SUM(E12+I12+M12)</f>
        <v>75316</v>
      </c>
      <c r="P12" s="37" t="n">
        <v>20915</v>
      </c>
      <c r="Q12" s="38" t="n">
        <v>12941</v>
      </c>
      <c r="R12" s="38" t="n">
        <v>0</v>
      </c>
      <c r="S12" s="31" t="n">
        <f aca="false">SUM((Q12+R12)*2)+P12</f>
        <v>46797</v>
      </c>
      <c r="T12" s="38" t="n">
        <v>1503</v>
      </c>
      <c r="U12" s="38" t="n">
        <v>1769</v>
      </c>
      <c r="V12" s="38" t="n">
        <v>3</v>
      </c>
      <c r="W12" s="31" t="n">
        <f aca="false">SUM((U12+V12)*2)+T12</f>
        <v>5047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37131</v>
      </c>
      <c r="AC12" s="41" t="n">
        <f aca="false">SUM((Q12+R12+U12+V12+Y12+Z12)*2)+(P12+T12+X12)</f>
        <v>51844</v>
      </c>
      <c r="AD12" s="47" t="n">
        <f aca="false">SUM(N12+AB12)</f>
        <v>90404</v>
      </c>
      <c r="AE12" s="48" t="n">
        <f aca="false">SUM(O12+AC12)</f>
        <v>127160</v>
      </c>
    </row>
    <row r="13" customFormat="false" ht="21" hidden="false" customHeight="false" outlineLevel="0" collapsed="false">
      <c r="A13" s="44" t="s">
        <v>25</v>
      </c>
      <c r="B13" s="37" t="n">
        <v>31359</v>
      </c>
      <c r="C13" s="38" t="n">
        <v>22036</v>
      </c>
      <c r="D13" s="38" t="n">
        <v>61</v>
      </c>
      <c r="E13" s="45" t="n">
        <f aca="false">SUM((C13+D13)*2)+B13</f>
        <v>75553</v>
      </c>
      <c r="F13" s="46" t="n">
        <v>130</v>
      </c>
      <c r="G13" s="38" t="n">
        <v>58</v>
      </c>
      <c r="H13" s="38" t="n">
        <v>0</v>
      </c>
      <c r="I13" s="31" t="n">
        <f aca="false">SUM((G13+H13)*2)+F13</f>
        <v>246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53644</v>
      </c>
      <c r="O13" s="36" t="n">
        <f aca="false">SUM(E13+I13+M13)</f>
        <v>75799</v>
      </c>
      <c r="P13" s="37" t="n">
        <v>19875</v>
      </c>
      <c r="Q13" s="38" t="n">
        <v>12222</v>
      </c>
      <c r="R13" s="38" t="n">
        <v>0</v>
      </c>
      <c r="S13" s="31" t="n">
        <f aca="false">SUM((Q13+R13)*2)+P13</f>
        <v>44319</v>
      </c>
      <c r="T13" s="38" t="n">
        <v>933</v>
      </c>
      <c r="U13" s="38" t="n">
        <v>1918</v>
      </c>
      <c r="V13" s="38" t="n">
        <v>6</v>
      </c>
      <c r="W13" s="31" t="n">
        <f aca="false">SUM((U13+V13)*2)+T13</f>
        <v>4781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34954</v>
      </c>
      <c r="AC13" s="41" t="n">
        <f aca="false">SUM((Q13+R13+U13+V13+Y13+Z13)*2)+(P13+T13+X13)</f>
        <v>49100</v>
      </c>
      <c r="AD13" s="47" t="n">
        <f aca="false">SUM(N13+AB13)</f>
        <v>88598</v>
      </c>
      <c r="AE13" s="48" t="n">
        <f aca="false">SUM(O13+AC13)</f>
        <v>124899</v>
      </c>
    </row>
    <row r="14" customFormat="false" ht="21" hidden="false" customHeight="false" outlineLevel="0" collapsed="false">
      <c r="A14" s="44" t="s">
        <v>26</v>
      </c>
      <c r="B14" s="37" t="n">
        <v>28621</v>
      </c>
      <c r="C14" s="38" t="n">
        <v>20238</v>
      </c>
      <c r="D14" s="38" t="n">
        <v>39</v>
      </c>
      <c r="E14" s="45" t="n">
        <f aca="false">SUM((C14+D14)*2)+B14</f>
        <v>69175</v>
      </c>
      <c r="F14" s="46" t="n">
        <v>144</v>
      </c>
      <c r="G14" s="38" t="n">
        <v>168</v>
      </c>
      <c r="H14" s="38" t="n">
        <v>0</v>
      </c>
      <c r="I14" s="31" t="n">
        <f aca="false">SUM((G14+H14)*2)+F14</f>
        <v>48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49210</v>
      </c>
      <c r="O14" s="36" t="n">
        <f aca="false">SUM(E14+I14+M14)</f>
        <v>69655</v>
      </c>
      <c r="P14" s="37" t="n">
        <v>20925</v>
      </c>
      <c r="Q14" s="38" t="n">
        <v>11506</v>
      </c>
      <c r="R14" s="38" t="n">
        <v>1</v>
      </c>
      <c r="S14" s="31" t="n">
        <f aca="false">SUM((Q14+R14)*2)+P14</f>
        <v>43939</v>
      </c>
      <c r="T14" s="38" t="n">
        <v>756</v>
      </c>
      <c r="U14" s="38" t="n">
        <v>1589</v>
      </c>
      <c r="V14" s="38" t="n">
        <v>7</v>
      </c>
      <c r="W14" s="31" t="n">
        <f aca="false">SUM((U14+V14)*2)+T14</f>
        <v>3948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34784</v>
      </c>
      <c r="AC14" s="41" t="n">
        <f aca="false">SUM((Q14+R14+U14+V14+Y14+Z14)*2)+(P14+T14+X14)</f>
        <v>47887</v>
      </c>
      <c r="AD14" s="47" t="n">
        <f aca="false">SUM(N14+AB14)</f>
        <v>83994</v>
      </c>
      <c r="AE14" s="48" t="n">
        <f aca="false">SUM(O14+AC14)</f>
        <v>117542</v>
      </c>
    </row>
    <row r="15" customFormat="false" ht="21" hidden="false" customHeight="false" outlineLevel="0" collapsed="false">
      <c r="A15" s="44" t="s">
        <v>27</v>
      </c>
      <c r="B15" s="37" t="n">
        <v>29187</v>
      </c>
      <c r="C15" s="38" t="n">
        <v>21467</v>
      </c>
      <c r="D15" s="38" t="n">
        <v>35</v>
      </c>
      <c r="E15" s="45" t="n">
        <f aca="false">SUM((C15+D15)*2)+B15</f>
        <v>72191</v>
      </c>
      <c r="F15" s="46" t="n">
        <v>271</v>
      </c>
      <c r="G15" s="38" t="n">
        <v>196</v>
      </c>
      <c r="H15" s="38" t="n">
        <v>0</v>
      </c>
      <c r="I15" s="31" t="n">
        <f aca="false">SUM((G15+H15)*2)+F15</f>
        <v>663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51156</v>
      </c>
      <c r="O15" s="36" t="n">
        <f aca="false">SUM(E15+I15+M15)</f>
        <v>72854</v>
      </c>
      <c r="P15" s="37" t="n">
        <v>20919</v>
      </c>
      <c r="Q15" s="38" t="n">
        <v>11996</v>
      </c>
      <c r="R15" s="38" t="n">
        <v>0</v>
      </c>
      <c r="S15" s="31" t="n">
        <f aca="false">SUM((Q15+R15)*2)+P15</f>
        <v>44911</v>
      </c>
      <c r="T15" s="38" t="n">
        <v>452</v>
      </c>
      <c r="U15" s="38" t="n">
        <v>2106</v>
      </c>
      <c r="V15" s="38" t="n">
        <v>4</v>
      </c>
      <c r="W15" s="31" t="n">
        <f aca="false">SUM((U15+V15)*2)+T15</f>
        <v>4672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35477</v>
      </c>
      <c r="AC15" s="41" t="n">
        <f aca="false">SUM((Q15+R15+U15+V15+Y15+Z15)*2)+(P15+T15+X15)</f>
        <v>49583</v>
      </c>
      <c r="AD15" s="47" t="n">
        <f aca="false">SUM(N15+AB15)</f>
        <v>86633</v>
      </c>
      <c r="AE15" s="48" t="n">
        <f aca="false">SUM(O15+AC15)</f>
        <v>122437</v>
      </c>
    </row>
    <row r="16" customFormat="false" ht="21" hidden="false" customHeight="false" outlineLevel="0" collapsed="false">
      <c r="A16" s="44" t="s">
        <v>28</v>
      </c>
      <c r="B16" s="37" t="n">
        <v>29610</v>
      </c>
      <c r="C16" s="38" t="n">
        <v>21354</v>
      </c>
      <c r="D16" s="38" t="n">
        <v>52</v>
      </c>
      <c r="E16" s="45" t="n">
        <f aca="false">SUM((C16+D16)*2)+B16</f>
        <v>72422</v>
      </c>
      <c r="F16" s="46" t="n">
        <v>666</v>
      </c>
      <c r="G16" s="38" t="n">
        <v>209</v>
      </c>
      <c r="H16" s="38" t="n">
        <v>0</v>
      </c>
      <c r="I16" s="31" t="n">
        <f aca="false">SUM((G16+H16)*2)+F16</f>
        <v>1084</v>
      </c>
      <c r="J16" s="38" t="n">
        <v>0</v>
      </c>
      <c r="K16" s="38" t="n">
        <v>0</v>
      </c>
      <c r="L16" s="38" t="n">
        <v>0</v>
      </c>
      <c r="M16" s="34" t="n">
        <f aca="false">SUM((K16+L16)*2)+J16</f>
        <v>0</v>
      </c>
      <c r="N16" s="30" t="n">
        <f aca="false">SUM(B16+C16+D16+F16+G16+H16+J16+K16+L16)</f>
        <v>51891</v>
      </c>
      <c r="O16" s="36" t="n">
        <f aca="false">SUM(E16+I16+M16)</f>
        <v>73506</v>
      </c>
      <c r="P16" s="37" t="n">
        <v>21650</v>
      </c>
      <c r="Q16" s="38" t="n">
        <v>13525</v>
      </c>
      <c r="R16" s="38" t="n">
        <v>0</v>
      </c>
      <c r="S16" s="31" t="n">
        <f aca="false">SUM((Q16+R16)*2)+P16</f>
        <v>48700</v>
      </c>
      <c r="T16" s="38" t="n">
        <v>619</v>
      </c>
      <c r="U16" s="38" t="n">
        <v>1216</v>
      </c>
      <c r="V16" s="38" t="n">
        <v>17</v>
      </c>
      <c r="W16" s="31" t="n">
        <f aca="false">SUM((U16+V16)*2)+T16</f>
        <v>3085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37027</v>
      </c>
      <c r="AC16" s="41" t="n">
        <f aca="false">SUM((Q16+R16+U16+V16+Y16+Z16)*2)+(P16+T16+X16)</f>
        <v>51785</v>
      </c>
      <c r="AD16" s="47" t="n">
        <f aca="false">SUM(N16+AB16)</f>
        <v>88918</v>
      </c>
      <c r="AE16" s="48" t="n">
        <f aca="false">SUM(O16+AC16)</f>
        <v>125291</v>
      </c>
    </row>
    <row r="17" customFormat="false" ht="21" hidden="false" customHeight="false" outlineLevel="0" collapsed="false">
      <c r="A17" s="44" t="s">
        <v>29</v>
      </c>
      <c r="B17" s="37" t="n">
        <v>0</v>
      </c>
      <c r="C17" s="38" t="n">
        <v>0</v>
      </c>
      <c r="D17" s="38" t="n">
        <v>0</v>
      </c>
      <c r="E17" s="45" t="n">
        <f aca="false">SUM((C17+D17)*2)+B17</f>
        <v>0</v>
      </c>
      <c r="F17" s="46" t="n">
        <v>0</v>
      </c>
      <c r="G17" s="38" t="n">
        <v>0</v>
      </c>
      <c r="H17" s="38" t="n">
        <v>0</v>
      </c>
      <c r="I17" s="31" t="n">
        <f aca="false">SUM((G17+H17)*2)+F17</f>
        <v>0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0</v>
      </c>
      <c r="O17" s="36" t="n">
        <f aca="false">SUM(E17+I17+M17)</f>
        <v>0</v>
      </c>
      <c r="P17" s="37" t="n">
        <v>0</v>
      </c>
      <c r="Q17" s="38" t="n">
        <v>0</v>
      </c>
      <c r="R17" s="38" t="n">
        <v>0</v>
      </c>
      <c r="S17" s="31" t="n">
        <f aca="false">SUM((Q17+R17)*2)+P17</f>
        <v>0</v>
      </c>
      <c r="T17" s="38" t="n">
        <v>0</v>
      </c>
      <c r="U17" s="38" t="n">
        <v>0</v>
      </c>
      <c r="V17" s="38" t="n">
        <v>0</v>
      </c>
      <c r="W17" s="31" t="n">
        <f aca="false">SUM((U17+V17)*2)+T17</f>
        <v>0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0</v>
      </c>
      <c r="AC17" s="41" t="n">
        <f aca="false">SUM((Q17+R17+U17+V17+Y17+Z17)*2)+(P17+T17+X17)</f>
        <v>0</v>
      </c>
      <c r="AD17" s="47" t="n">
        <f aca="false">SUM(N17+AB17)</f>
        <v>0</v>
      </c>
      <c r="AE17" s="48" t="n">
        <f aca="false">SUM(O17+AC17)</f>
        <v>0</v>
      </c>
    </row>
    <row r="18" customFormat="false" ht="21.75" hidden="false" customHeight="false" outlineLevel="0" collapsed="false">
      <c r="A18" s="44" t="s">
        <v>30</v>
      </c>
      <c r="B18" s="37" t="n">
        <v>0</v>
      </c>
      <c r="C18" s="38" t="n">
        <v>0</v>
      </c>
      <c r="D18" s="38" t="n">
        <v>0</v>
      </c>
      <c r="E18" s="50" t="n">
        <f aca="false">SUM((C18+D18)*2)+B18</f>
        <v>0</v>
      </c>
      <c r="F18" s="51" t="n">
        <v>0</v>
      </c>
      <c r="G18" s="38" t="n">
        <v>0</v>
      </c>
      <c r="H18" s="38" t="n">
        <v>0</v>
      </c>
      <c r="I18" s="31" t="n">
        <f aca="false">SUM((G18+H18)*2)+F18</f>
        <v>0</v>
      </c>
      <c r="J18" s="52" t="n">
        <v>0</v>
      </c>
      <c r="K18" s="52" t="n">
        <v>0</v>
      </c>
      <c r="L18" s="52" t="n">
        <v>0</v>
      </c>
      <c r="M18" s="34" t="n">
        <f aca="false">SUM((K18+L18)*2)+J18</f>
        <v>0</v>
      </c>
      <c r="N18" s="30" t="n">
        <f aca="false">SUM(B18+C18+D18+F18+G18+H18+J18+K18+L18)</f>
        <v>0</v>
      </c>
      <c r="O18" s="36" t="n">
        <f aca="false">SUM(E18+I18+M18)</f>
        <v>0</v>
      </c>
      <c r="P18" s="37" t="n">
        <v>0</v>
      </c>
      <c r="Q18" s="38" t="n">
        <v>0</v>
      </c>
      <c r="R18" s="38" t="n">
        <v>0</v>
      </c>
      <c r="S18" s="31" t="n">
        <f aca="false">SUM((Q18+R18)*2)+P18</f>
        <v>0</v>
      </c>
      <c r="T18" s="38" t="n">
        <v>0</v>
      </c>
      <c r="U18" s="38" t="n">
        <v>0</v>
      </c>
      <c r="V18" s="38" t="n">
        <v>0</v>
      </c>
      <c r="W18" s="31" t="n">
        <f aca="false">SUM((U18+V18)*2)+T18</f>
        <v>0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0</v>
      </c>
      <c r="AC18" s="53" t="n">
        <f aca="false">SUM((Q18+R18+U18+V18+Y18+Z18)*2)+(P18+T18+X18)</f>
        <v>0</v>
      </c>
      <c r="AD18" s="54" t="n">
        <f aca="false">SUM(N18+AB18)</f>
        <v>0</v>
      </c>
      <c r="AE18" s="55" t="n">
        <f aca="false">SUM(O18+AC18)</f>
        <v>0</v>
      </c>
    </row>
    <row r="19" customFormat="false" ht="21.75" hidden="false" customHeight="false" outlineLevel="0" collapsed="false">
      <c r="A19" s="44" t="s">
        <v>8</v>
      </c>
      <c r="B19" s="56" t="n">
        <f aca="false">SUM(B7:B18)</f>
        <v>296564</v>
      </c>
      <c r="C19" s="57" t="n">
        <f aca="false">SUM(C7:C18)</f>
        <v>213637</v>
      </c>
      <c r="D19" s="57" t="n">
        <f aca="false">SUM(D7:D18)</f>
        <v>407</v>
      </c>
      <c r="E19" s="58" t="n">
        <f aca="false">SUM(E7:E18)</f>
        <v>724652</v>
      </c>
      <c r="F19" s="57" t="n">
        <f aca="false">SUM(F7:F18)</f>
        <v>4346</v>
      </c>
      <c r="G19" s="57" t="n">
        <f aca="false">SUM(G7:G18)</f>
        <v>2226</v>
      </c>
      <c r="H19" s="57" t="n">
        <f aca="false">SUM(H7:H18)</f>
        <v>0</v>
      </c>
      <c r="I19" s="59" t="n">
        <f aca="false">SUM(I7:I18)</f>
        <v>8798</v>
      </c>
      <c r="J19" s="57" t="n">
        <f aca="false">SUM(J7:J18)</f>
        <v>0</v>
      </c>
      <c r="K19" s="57" t="n">
        <f aca="false">SUM(K7:K18)</f>
        <v>0</v>
      </c>
      <c r="L19" s="57" t="n">
        <f aca="false">SUM(L7:L18)</f>
        <v>0</v>
      </c>
      <c r="M19" s="59" t="n">
        <f aca="false">SUM(M7:M18)</f>
        <v>0</v>
      </c>
      <c r="N19" s="57" t="n">
        <f aca="false">SUM(N7:N18)</f>
        <v>517180</v>
      </c>
      <c r="O19" s="60" t="n">
        <f aca="false">SUM(O7:O18)</f>
        <v>733450</v>
      </c>
      <c r="P19" s="57" t="n">
        <f aca="false">SUM(P7:P18)</f>
        <v>208269</v>
      </c>
      <c r="Q19" s="57" t="n">
        <f aca="false">SUM(Q7:Q18)</f>
        <v>118253</v>
      </c>
      <c r="R19" s="57" t="n">
        <f aca="false">SUM(R7:R18)</f>
        <v>5</v>
      </c>
      <c r="S19" s="59" t="n">
        <f aca="false">SUM(S7:S18)</f>
        <v>444785</v>
      </c>
      <c r="T19" s="57" t="n">
        <f aca="false">SUM(T7:T18)</f>
        <v>6698</v>
      </c>
      <c r="U19" s="57" t="n">
        <f aca="false">SUM(U7:U18)</f>
        <v>12727</v>
      </c>
      <c r="V19" s="57" t="n">
        <f aca="false">SUM(V7:V18)</f>
        <v>50</v>
      </c>
      <c r="W19" s="59" t="n">
        <f aca="false">SUM(W7:W18)</f>
        <v>32252</v>
      </c>
      <c r="X19" s="57" t="n">
        <f aca="false">SUM(X7:X18)</f>
        <v>0</v>
      </c>
      <c r="Y19" s="57" t="n">
        <f aca="false">SUM(Y7:Y18)</f>
        <v>0</v>
      </c>
      <c r="Z19" s="57" t="n">
        <f aca="false">SUM(Z7:Z18)</f>
        <v>0</v>
      </c>
      <c r="AA19" s="59" t="n">
        <f aca="false">SUM(AA7:AA18)</f>
        <v>0</v>
      </c>
      <c r="AB19" s="57" t="n">
        <f aca="false">SUM(AB7:AB18)</f>
        <v>346002</v>
      </c>
      <c r="AC19" s="61" t="n">
        <f aca="false">SUM(AC7:AC18)</f>
        <v>477037</v>
      </c>
      <c r="AD19" s="57" t="n">
        <f aca="false">SUM(AD7:AD18)</f>
        <v>863182</v>
      </c>
      <c r="AE19" s="62" t="n">
        <f aca="false">SUM(AE7:AE18)</f>
        <v>1210487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7-15T03:31:18Z</cp:lastPrinted>
  <dcterms:modified xsi:type="dcterms:W3CDTF">2019-11-26T08:18:46Z</dcterms:modified>
  <cp:revision>0</cp:revision>
  <dc:subject/>
  <dc:title/>
</cp:coreProperties>
</file>