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4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31359</v>
      </c>
      <c r="C13" s="38" t="n">
        <v>22036</v>
      </c>
      <c r="D13" s="38" t="n">
        <v>61</v>
      </c>
      <c r="E13" s="45" t="n">
        <f aca="false">SUM((C13+D13)*2)+B13</f>
        <v>75553</v>
      </c>
      <c r="F13" s="46" t="n">
        <v>130</v>
      </c>
      <c r="G13" s="38" t="n">
        <v>58</v>
      </c>
      <c r="H13" s="38" t="n">
        <v>0</v>
      </c>
      <c r="I13" s="31" t="n">
        <f aca="false">SUM((G13+H13)*2)+F13</f>
        <v>246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53644</v>
      </c>
      <c r="O13" s="36" t="n">
        <f aca="false">SUM(E13+I13+M13)</f>
        <v>75799</v>
      </c>
      <c r="P13" s="37" t="n">
        <v>19875</v>
      </c>
      <c r="Q13" s="38" t="n">
        <v>12222</v>
      </c>
      <c r="R13" s="38" t="n">
        <v>0</v>
      </c>
      <c r="S13" s="31" t="n">
        <f aca="false">SUM((Q13+R13)*2)+P13</f>
        <v>44319</v>
      </c>
      <c r="T13" s="38" t="n">
        <v>933</v>
      </c>
      <c r="U13" s="38" t="n">
        <v>1918</v>
      </c>
      <c r="V13" s="38" t="n">
        <v>6</v>
      </c>
      <c r="W13" s="31" t="n">
        <f aca="false">SUM((U13+V13)*2)+T13</f>
        <v>4781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34954</v>
      </c>
      <c r="AC13" s="41" t="n">
        <f aca="false">SUM((Q13+R13+U13+V13+Y13+Z13)*2)+(P13+T13+X13)</f>
        <v>49100</v>
      </c>
      <c r="AD13" s="47" t="n">
        <f aca="false">SUM(N13+AB13)</f>
        <v>88598</v>
      </c>
      <c r="AE13" s="48" t="n">
        <f aca="false">SUM(O13+AC13)</f>
        <v>124899</v>
      </c>
    </row>
    <row r="14" customFormat="false" ht="21" hidden="false" customHeight="false" outlineLevel="0" collapsed="false">
      <c r="A14" s="44" t="s">
        <v>26</v>
      </c>
      <c r="B14" s="37" t="n">
        <v>28621</v>
      </c>
      <c r="C14" s="38" t="n">
        <v>20238</v>
      </c>
      <c r="D14" s="38" t="n">
        <v>39</v>
      </c>
      <c r="E14" s="45" t="n">
        <f aca="false">SUM((C14+D14)*2)+B14</f>
        <v>69175</v>
      </c>
      <c r="F14" s="46" t="n">
        <v>144</v>
      </c>
      <c r="G14" s="38" t="n">
        <v>168</v>
      </c>
      <c r="H14" s="38" t="n">
        <v>0</v>
      </c>
      <c r="I14" s="31" t="n">
        <f aca="false">SUM((G14+H14)*2)+F14</f>
        <v>48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49210</v>
      </c>
      <c r="O14" s="36" t="n">
        <f aca="false">SUM(E14+I14+M14)</f>
        <v>69655</v>
      </c>
      <c r="P14" s="37" t="n">
        <v>20925</v>
      </c>
      <c r="Q14" s="38" t="n">
        <v>11506</v>
      </c>
      <c r="R14" s="38" t="n">
        <v>1</v>
      </c>
      <c r="S14" s="31" t="n">
        <f aca="false">SUM((Q14+R14)*2)+P14</f>
        <v>43939</v>
      </c>
      <c r="T14" s="38" t="n">
        <v>756</v>
      </c>
      <c r="U14" s="38" t="n">
        <v>1589</v>
      </c>
      <c r="V14" s="38" t="n">
        <v>7</v>
      </c>
      <c r="W14" s="31" t="n">
        <f aca="false">SUM((U14+V14)*2)+T14</f>
        <v>3948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34784</v>
      </c>
      <c r="AC14" s="41" t="n">
        <f aca="false">SUM((Q14+R14+U14+V14+Y14+Z14)*2)+(P14+T14+X14)</f>
        <v>47887</v>
      </c>
      <c r="AD14" s="47" t="n">
        <f aca="false">SUM(N14+AB14)</f>
        <v>83994</v>
      </c>
      <c r="AE14" s="48" t="n">
        <f aca="false">SUM(O14+AC14)</f>
        <v>117542</v>
      </c>
    </row>
    <row r="15" customFormat="false" ht="21" hidden="false" customHeight="false" outlineLevel="0" collapsed="false">
      <c r="A15" s="44" t="s">
        <v>27</v>
      </c>
      <c r="B15" s="37" t="n">
        <v>29187</v>
      </c>
      <c r="C15" s="38" t="n">
        <v>21467</v>
      </c>
      <c r="D15" s="38" t="n">
        <v>35</v>
      </c>
      <c r="E15" s="45" t="n">
        <f aca="false">SUM((C15+D15)*2)+B15</f>
        <v>72191</v>
      </c>
      <c r="F15" s="46" t="n">
        <v>271</v>
      </c>
      <c r="G15" s="38" t="n">
        <v>196</v>
      </c>
      <c r="H15" s="38" t="n">
        <v>0</v>
      </c>
      <c r="I15" s="31" t="n">
        <f aca="false">SUM((G15+H15)*2)+F15</f>
        <v>663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51156</v>
      </c>
      <c r="O15" s="36" t="n">
        <f aca="false">SUM(E15+I15+M15)</f>
        <v>72854</v>
      </c>
      <c r="P15" s="37" t="n">
        <v>20919</v>
      </c>
      <c r="Q15" s="38" t="n">
        <v>11996</v>
      </c>
      <c r="R15" s="38" t="n">
        <v>0</v>
      </c>
      <c r="S15" s="31" t="n">
        <f aca="false">SUM((Q15+R15)*2)+P15</f>
        <v>44911</v>
      </c>
      <c r="T15" s="38" t="n">
        <v>452</v>
      </c>
      <c r="U15" s="38" t="n">
        <v>2106</v>
      </c>
      <c r="V15" s="38" t="n">
        <v>4</v>
      </c>
      <c r="W15" s="31" t="n">
        <f aca="false">SUM((U15+V15)*2)+T15</f>
        <v>4672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35477</v>
      </c>
      <c r="AC15" s="41" t="n">
        <f aca="false">SUM((Q15+R15+U15+V15+Y15+Z15)*2)+(P15+T15+X15)</f>
        <v>49583</v>
      </c>
      <c r="AD15" s="47" t="n">
        <f aca="false">SUM(N15+AB15)</f>
        <v>86633</v>
      </c>
      <c r="AE15" s="48" t="n">
        <f aca="false">SUM(O15+AC15)</f>
        <v>122437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266954</v>
      </c>
      <c r="C19" s="57" t="n">
        <f aca="false">SUM(C7:C18)</f>
        <v>192283</v>
      </c>
      <c r="D19" s="57" t="n">
        <f aca="false">SUM(D7:D18)</f>
        <v>355</v>
      </c>
      <c r="E19" s="58" t="n">
        <f aca="false">SUM(E7:E18)</f>
        <v>652230</v>
      </c>
      <c r="F19" s="57" t="n">
        <f aca="false">SUM(F7:F18)</f>
        <v>3680</v>
      </c>
      <c r="G19" s="57" t="n">
        <f aca="false">SUM(G7:G18)</f>
        <v>2017</v>
      </c>
      <c r="H19" s="57" t="n">
        <f aca="false">SUM(H7:H18)</f>
        <v>0</v>
      </c>
      <c r="I19" s="59" t="n">
        <f aca="false">SUM(I7:I18)</f>
        <v>7714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465289</v>
      </c>
      <c r="O19" s="60" t="n">
        <f aca="false">SUM(O7:O18)</f>
        <v>659944</v>
      </c>
      <c r="P19" s="57" t="n">
        <f aca="false">SUM(P7:P18)</f>
        <v>186619</v>
      </c>
      <c r="Q19" s="57" t="n">
        <f aca="false">SUM(Q7:Q18)</f>
        <v>104728</v>
      </c>
      <c r="R19" s="57" t="n">
        <f aca="false">SUM(R7:R18)</f>
        <v>5</v>
      </c>
      <c r="S19" s="59" t="n">
        <f aca="false">SUM(S7:S18)</f>
        <v>396085</v>
      </c>
      <c r="T19" s="57" t="n">
        <f aca="false">SUM(T7:T18)</f>
        <v>6079</v>
      </c>
      <c r="U19" s="57" t="n">
        <f aca="false">SUM(U7:U18)</f>
        <v>11511</v>
      </c>
      <c r="V19" s="57" t="n">
        <f aca="false">SUM(V7:V18)</f>
        <v>33</v>
      </c>
      <c r="W19" s="59" t="n">
        <f aca="false">SUM(W7:W18)</f>
        <v>29167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308975</v>
      </c>
      <c r="AC19" s="61" t="n">
        <f aca="false">SUM(AC7:AC18)</f>
        <v>425252</v>
      </c>
      <c r="AD19" s="57" t="n">
        <f aca="false">SUM(AD7:AD18)</f>
        <v>774264</v>
      </c>
      <c r="AE19" s="62" t="n">
        <f aca="false">SUM(AE7:AE18)</f>
        <v>1085196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19-10-25T07:15:09Z</dcterms:modified>
  <cp:revision>0</cp:revision>
  <dc:subject/>
  <dc:title/>
</cp:coreProperties>
</file>