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0</v>
      </c>
      <c r="C13" s="38" t="n">
        <v>0</v>
      </c>
      <c r="D13" s="38" t="n">
        <v>0</v>
      </c>
      <c r="E13" s="45" t="n">
        <f aca="false">SUM((C13+D13)*2)+B13</f>
        <v>0</v>
      </c>
      <c r="F13" s="46" t="n">
        <v>0</v>
      </c>
      <c r="G13" s="38" t="n">
        <v>0</v>
      </c>
      <c r="H13" s="38" t="n">
        <v>0</v>
      </c>
      <c r="I13" s="31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0</v>
      </c>
      <c r="O13" s="36" t="n">
        <f aca="false">SUM(E13+I13+M13)</f>
        <v>0</v>
      </c>
      <c r="P13" s="37" t="n">
        <v>0</v>
      </c>
      <c r="Q13" s="38" t="n">
        <v>0</v>
      </c>
      <c r="R13" s="38" t="n">
        <v>0</v>
      </c>
      <c r="S13" s="31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1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0</v>
      </c>
      <c r="AC13" s="41" t="n">
        <f aca="false">SUM((Q13+R13+U13+V13+Y13+Z13)*2)+(P13+T13+X13)</f>
        <v>0</v>
      </c>
      <c r="AD13" s="47" t="n">
        <f aca="false">SUM(N13+AB13)</f>
        <v>0</v>
      </c>
      <c r="AE13" s="48" t="n">
        <f aca="false">SUM(O13+AC13)</f>
        <v>0</v>
      </c>
    </row>
    <row r="14" customFormat="false" ht="21" hidden="false" customHeight="false" outlineLevel="0" collapsed="false">
      <c r="A14" s="44" t="s">
        <v>26</v>
      </c>
      <c r="B14" s="37" t="n">
        <v>0</v>
      </c>
      <c r="C14" s="38" t="n">
        <v>0</v>
      </c>
      <c r="D14" s="38" t="n">
        <v>0</v>
      </c>
      <c r="E14" s="45" t="n">
        <f aca="false">SUM((C14+D14)*2)+B14</f>
        <v>0</v>
      </c>
      <c r="F14" s="46" t="n">
        <v>0</v>
      </c>
      <c r="G14" s="38" t="n">
        <v>0</v>
      </c>
      <c r="H14" s="38" t="n">
        <v>0</v>
      </c>
      <c r="I14" s="31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0</v>
      </c>
      <c r="O14" s="36" t="n">
        <f aca="false">SUM(E14+I14+M14)</f>
        <v>0</v>
      </c>
      <c r="P14" s="37" t="n">
        <v>0</v>
      </c>
      <c r="Q14" s="38" t="n">
        <v>0</v>
      </c>
      <c r="R14" s="38" t="n">
        <v>0</v>
      </c>
      <c r="S14" s="31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1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0</v>
      </c>
      <c r="AC14" s="41" t="n">
        <f aca="false">SUM((Q14+R14+U14+V14+Y14+Z14)*2)+(P14+T14+X14)</f>
        <v>0</v>
      </c>
      <c r="AD14" s="47" t="n">
        <f aca="false">SUM(N14+AB14)</f>
        <v>0</v>
      </c>
      <c r="AE14" s="48" t="n">
        <f aca="false">SUM(O14+AC14)</f>
        <v>0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1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36" t="n">
        <f aca="false">SUM(E15+I15+M15)</f>
        <v>0</v>
      </c>
      <c r="P15" s="37" t="n">
        <v>0</v>
      </c>
      <c r="Q15" s="38" t="n">
        <v>0</v>
      </c>
      <c r="R15" s="38" t="n">
        <v>0</v>
      </c>
      <c r="S15" s="31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1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1" t="n">
        <f aca="false">SUM((Q15+R15+U15+V15+Y15+Z15)*2)+(P15+T15+X15)</f>
        <v>0</v>
      </c>
      <c r="AD15" s="47" t="n">
        <f aca="false">SUM(N15+AB15)</f>
        <v>0</v>
      </c>
      <c r="AE15" s="48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177787</v>
      </c>
      <c r="C19" s="57" t="n">
        <f aca="false">SUM(C7:C18)</f>
        <v>128542</v>
      </c>
      <c r="D19" s="57" t="n">
        <f aca="false">SUM(D7:D18)</f>
        <v>220</v>
      </c>
      <c r="E19" s="58" t="n">
        <f aca="false">SUM(E7:E18)</f>
        <v>435311</v>
      </c>
      <c r="F19" s="57" t="n">
        <f aca="false">SUM(F7:F18)</f>
        <v>3135</v>
      </c>
      <c r="G19" s="57" t="n">
        <f aca="false">SUM(G7:G18)</f>
        <v>1595</v>
      </c>
      <c r="H19" s="57" t="n">
        <f aca="false">SUM(H7:H18)</f>
        <v>0</v>
      </c>
      <c r="I19" s="59" t="n">
        <f aca="false">SUM(I7:I18)</f>
        <v>6325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311279</v>
      </c>
      <c r="O19" s="60" t="n">
        <f aca="false">SUM(O7:O18)</f>
        <v>441636</v>
      </c>
      <c r="P19" s="57" t="n">
        <f aca="false">SUM(P7:P18)</f>
        <v>124900</v>
      </c>
      <c r="Q19" s="57" t="n">
        <f aca="false">SUM(Q7:Q18)</f>
        <v>69004</v>
      </c>
      <c r="R19" s="57" t="n">
        <f aca="false">SUM(R7:R18)</f>
        <v>4</v>
      </c>
      <c r="S19" s="59" t="n">
        <f aca="false">SUM(S7:S18)</f>
        <v>262916</v>
      </c>
      <c r="T19" s="57" t="n">
        <f aca="false">SUM(T7:T18)</f>
        <v>3938</v>
      </c>
      <c r="U19" s="57" t="n">
        <f aca="false">SUM(U7:U18)</f>
        <v>5898</v>
      </c>
      <c r="V19" s="57" t="n">
        <f aca="false">SUM(V7:V18)</f>
        <v>16</v>
      </c>
      <c r="W19" s="59" t="n">
        <f aca="false">SUM(W7:W18)</f>
        <v>15766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203760</v>
      </c>
      <c r="AC19" s="61" t="n">
        <f aca="false">SUM(AC7:AC18)</f>
        <v>278682</v>
      </c>
      <c r="AD19" s="57" t="n">
        <f aca="false">SUM(AD7:AD18)</f>
        <v>515039</v>
      </c>
      <c r="AE19" s="62" t="n">
        <f aca="false">SUM(AE7:AE18)</f>
        <v>720318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19-07-31T07:35:19Z</dcterms:modified>
  <cp:revision>0</cp:revision>
  <dc:subject/>
  <dc:title/>
</cp:coreProperties>
</file>