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0" colorId="64" zoomScale="100" zoomScaleNormal="100" zoomScalePageLayoutView="100" workbookViewId="0">
      <selection pane="topLeft" activeCell="AS15" activeCellId="0" sqref="AS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3746</v>
      </c>
      <c r="C15" s="36" t="n">
        <v>2</v>
      </c>
      <c r="D15" s="35" t="n">
        <f aca="false">SUM(B15+C15)</f>
        <v>3748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822</v>
      </c>
      <c r="O15" s="35" t="n">
        <v>561</v>
      </c>
      <c r="P15" s="36" t="n">
        <f aca="false">SUM(N15+O15)</f>
        <v>5383</v>
      </c>
      <c r="Q15" s="38" t="n">
        <v>6975</v>
      </c>
      <c r="R15" s="37" t="n">
        <v>158</v>
      </c>
      <c r="S15" s="37" t="n">
        <f aca="false">SUM(Q15:R15)</f>
        <v>7133</v>
      </c>
      <c r="T15" s="36" t="n">
        <v>2656</v>
      </c>
      <c r="U15" s="36" t="n">
        <v>5431</v>
      </c>
      <c r="V15" s="36" t="n">
        <f aca="false">SUM(T15:U15)</f>
        <v>8087</v>
      </c>
      <c r="W15" s="37" t="n">
        <v>8163</v>
      </c>
      <c r="X15" s="37" t="n">
        <v>42</v>
      </c>
      <c r="Y15" s="37" t="n">
        <f aca="false">SUM(W15:X15)</f>
        <v>8205</v>
      </c>
      <c r="Z15" s="39" t="n">
        <v>443</v>
      </c>
      <c r="AA15" s="39" t="n">
        <v>1161</v>
      </c>
      <c r="AB15" s="39" t="n">
        <f aca="false">SUM(Z15:AA15)</f>
        <v>1604</v>
      </c>
      <c r="AC15" s="40" t="n">
        <v>3155</v>
      </c>
      <c r="AD15" s="40" t="n">
        <v>30</v>
      </c>
      <c r="AE15" s="40" t="n">
        <f aca="false">SUM(AC15:AD15)</f>
        <v>3185</v>
      </c>
      <c r="AF15" s="39" t="n">
        <v>2626</v>
      </c>
      <c r="AG15" s="39" t="n">
        <v>1390</v>
      </c>
      <c r="AH15" s="39" t="n">
        <f aca="false">SUM(AF15:AG15)</f>
        <v>4016</v>
      </c>
      <c r="AI15" s="41" t="n">
        <v>4866</v>
      </c>
      <c r="AJ15" s="41" t="n">
        <v>15</v>
      </c>
      <c r="AK15" s="41" t="n">
        <f aca="false">SUM(AI15:AJ15)</f>
        <v>4881</v>
      </c>
      <c r="AL15" s="39" t="n">
        <f aca="false">SUM(B15+H15+N15+T15+Z15+AF15)</f>
        <v>14293</v>
      </c>
      <c r="AM15" s="36" t="n">
        <f aca="false">SUM(C15+I15+O15+U15+AA15+AG15)</f>
        <v>8545</v>
      </c>
      <c r="AN15" s="36" t="n">
        <f aca="false">SUM(AL15:AM15)</f>
        <v>22838</v>
      </c>
      <c r="AO15" s="42" t="n">
        <f aca="false">SUM(E15+K15+Q15+W15+AC15+AI15)</f>
        <v>23159</v>
      </c>
      <c r="AP15" s="43" t="n">
        <f aca="false">SUM(F15+L15+R15+X15+AD15+AJ15)</f>
        <v>245</v>
      </c>
      <c r="AQ15" s="43" t="n">
        <f aca="false">SUM(AO15:AP15)</f>
        <v>23404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30872</v>
      </c>
      <c r="C20" s="49" t="n">
        <f aca="false">SUM(C8:C19)</f>
        <v>1435</v>
      </c>
      <c r="D20" s="49" t="n">
        <f aca="false">SUM(D8:D19)</f>
        <v>32307</v>
      </c>
      <c r="E20" s="50" t="n">
        <f aca="false">SUM(E8:E19)</f>
        <v>11974</v>
      </c>
      <c r="F20" s="50" t="n">
        <f aca="false">SUM(F8:F19)</f>
        <v>0</v>
      </c>
      <c r="G20" s="50" t="n">
        <f aca="false">SUM(G8:G19)</f>
        <v>11974</v>
      </c>
      <c r="H20" s="49" t="n">
        <f aca="false">SUM(H8:H19)</f>
        <v>3171</v>
      </c>
      <c r="I20" s="49" t="n">
        <f aca="false">SUM(I8:I19)</f>
        <v>6429</v>
      </c>
      <c r="J20" s="49" t="n">
        <f aca="false">SUM(J8:J19)</f>
        <v>9600</v>
      </c>
      <c r="K20" s="50" t="n">
        <f aca="false">SUM(K8:K19)</f>
        <v>6667</v>
      </c>
      <c r="L20" s="50" t="n">
        <f aca="false">SUM(L8:L19)</f>
        <v>0</v>
      </c>
      <c r="M20" s="50" t="n">
        <f aca="false">SUM(M8:M19)</f>
        <v>6667</v>
      </c>
      <c r="N20" s="49" t="n">
        <f aca="false">SUM(N8:N19)</f>
        <v>41344</v>
      </c>
      <c r="O20" s="49" t="n">
        <f aca="false">SUM(O8:O19)</f>
        <v>4962</v>
      </c>
      <c r="P20" s="49" t="n">
        <f aca="false">SUM(P8:P19)</f>
        <v>46306</v>
      </c>
      <c r="Q20" s="50" t="n">
        <f aca="false">SUM(Q8:Q19)</f>
        <v>54415</v>
      </c>
      <c r="R20" s="50" t="n">
        <f aca="false">SUM(R8:R19)</f>
        <v>2489</v>
      </c>
      <c r="S20" s="50" t="n">
        <f aca="false">SUM(S8:S19)</f>
        <v>56904</v>
      </c>
      <c r="T20" s="49" t="n">
        <f aca="false">SUM(T8:T19)</f>
        <v>17442</v>
      </c>
      <c r="U20" s="49" t="n">
        <f aca="false">SUM(U8:U19)</f>
        <v>47338</v>
      </c>
      <c r="V20" s="49" t="n">
        <f aca="false">SUM(V8:V19)</f>
        <v>64780</v>
      </c>
      <c r="W20" s="50" t="n">
        <f aca="false">SUM(W8:W19)</f>
        <v>63315</v>
      </c>
      <c r="X20" s="50" t="n">
        <f aca="false">SUM(X8:X19)</f>
        <v>277</v>
      </c>
      <c r="Y20" s="50" t="n">
        <f aca="false">SUM(Y8:Y19)</f>
        <v>63592</v>
      </c>
      <c r="Z20" s="49" t="n">
        <f aca="false">SUM(Z8:Z19)</f>
        <v>2326</v>
      </c>
      <c r="AA20" s="49" t="n">
        <f aca="false">SUM(AA8:AA19)</f>
        <v>7753</v>
      </c>
      <c r="AB20" s="49" t="n">
        <f aca="false">SUM(AB8:AB19)</f>
        <v>10079</v>
      </c>
      <c r="AC20" s="50" t="n">
        <f aca="false">SUM(AC8:AC19)</f>
        <v>22092</v>
      </c>
      <c r="AD20" s="50" t="n">
        <f aca="false">SUM(AD8:AD19)</f>
        <v>206</v>
      </c>
      <c r="AE20" s="50" t="n">
        <f aca="false">SUM(AE8:AE19)</f>
        <v>22298</v>
      </c>
      <c r="AF20" s="49" t="n">
        <f aca="false">SUM(AF8:AF19)</f>
        <v>21689.5</v>
      </c>
      <c r="AG20" s="49" t="n">
        <f aca="false">SUM(AG8:AG19)</f>
        <v>9570</v>
      </c>
      <c r="AH20" s="49" t="n">
        <f aca="false">SUM(AH8:AH19)</f>
        <v>31259.5</v>
      </c>
      <c r="AI20" s="51" t="n">
        <f aca="false">SUM(AI8:AI19)</f>
        <v>35815</v>
      </c>
      <c r="AJ20" s="51" t="n">
        <f aca="false">SUM(AJ8:AJ19)</f>
        <v>592</v>
      </c>
      <c r="AK20" s="51" t="n">
        <f aca="false">SUM(AK8:AK19)</f>
        <v>36407</v>
      </c>
      <c r="AL20" s="49" t="n">
        <f aca="false">SUM(AL8:AL19)</f>
        <v>116844.5</v>
      </c>
      <c r="AM20" s="49" t="n">
        <f aca="false">SUM(AM8:AM19)</f>
        <v>77487</v>
      </c>
      <c r="AN20" s="49" t="n">
        <f aca="false">SUM(AN8:AN19)</f>
        <v>194331.5</v>
      </c>
      <c r="AO20" s="51" t="n">
        <f aca="false">SUM(AO8:AO19)</f>
        <v>194278</v>
      </c>
      <c r="AP20" s="51" t="n">
        <f aca="false">SUM(AP8:AP19)</f>
        <v>3564</v>
      </c>
      <c r="AQ20" s="51" t="n">
        <f aca="false">SUM(AQ8:AQ19)</f>
        <v>197842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/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8-28T08:53:30Z</cp:lastPrinted>
  <dcterms:modified xsi:type="dcterms:W3CDTF">2018-09-26T06:59:18Z</dcterms:modified>
  <cp:revision>0</cp:revision>
  <dc:subject/>
  <dc:title/>
</cp:coreProperties>
</file>