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18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36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C4" colorId="64" zoomScale="100" zoomScaleNormal="100" zoomScalePageLayoutView="100" workbookViewId="0">
      <selection pane="topLeft" activeCell="AJ14" activeCellId="0" sqref="AJ1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37" min="22" style="0" width="7.99"/>
    <col collapsed="false" customWidth="true" hidden="false" outlineLevel="0" max="38" min="38" style="0" width="9.56"/>
    <col collapsed="false" customWidth="true" hidden="false" outlineLevel="0" max="39" min="39" style="0" width="7.99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994</v>
      </c>
      <c r="C8" s="36" t="n">
        <v>350</v>
      </c>
      <c r="D8" s="35" t="n">
        <f aca="false">SUM(B8:C8)</f>
        <v>4344</v>
      </c>
      <c r="E8" s="37" t="n">
        <v>1446</v>
      </c>
      <c r="F8" s="38" t="n">
        <v>0</v>
      </c>
      <c r="G8" s="37" t="n">
        <f aca="false">SUM(E8:F8)</f>
        <v>1446</v>
      </c>
      <c r="H8" s="35" t="n">
        <v>627</v>
      </c>
      <c r="I8" s="36" t="n">
        <v>1034</v>
      </c>
      <c r="J8" s="35" t="n">
        <f aca="false">SUM(H8:I8)</f>
        <v>1661</v>
      </c>
      <c r="K8" s="37" t="n">
        <v>2364</v>
      </c>
      <c r="L8" s="38" t="n">
        <v>0</v>
      </c>
      <c r="M8" s="37" t="n">
        <f aca="false">SUM(K8:L8)</f>
        <v>2364</v>
      </c>
      <c r="N8" s="36" t="n">
        <v>5484</v>
      </c>
      <c r="O8" s="35" t="n">
        <v>575</v>
      </c>
      <c r="P8" s="36" t="n">
        <f aca="false">SUM(N8:O8)</f>
        <v>6059</v>
      </c>
      <c r="Q8" s="38" t="n">
        <v>5540</v>
      </c>
      <c r="R8" s="37" t="n">
        <v>116</v>
      </c>
      <c r="S8" s="37" t="n">
        <f aca="false">SUM(Q8:R8)</f>
        <v>5656</v>
      </c>
      <c r="T8" s="36" t="n">
        <v>2062</v>
      </c>
      <c r="U8" s="36" t="n">
        <v>7715</v>
      </c>
      <c r="V8" s="36" t="n">
        <f aca="false">SUM(T8:U8)</f>
        <v>9777</v>
      </c>
      <c r="W8" s="37" t="n">
        <v>7694</v>
      </c>
      <c r="X8" s="37" t="n">
        <v>4</v>
      </c>
      <c r="Y8" s="37" t="n">
        <f aca="false">SUM(W8:X8)</f>
        <v>7698</v>
      </c>
      <c r="Z8" s="39" t="n">
        <v>181</v>
      </c>
      <c r="AA8" s="39" t="n">
        <v>1489</v>
      </c>
      <c r="AB8" s="39" t="n">
        <f aca="false">SUM(Z8:AA8)</f>
        <v>1670</v>
      </c>
      <c r="AC8" s="40" t="n">
        <v>2522</v>
      </c>
      <c r="AD8" s="40" t="n">
        <v>0</v>
      </c>
      <c r="AE8" s="40" t="n">
        <f aca="false">SUM(AC8:AD8)</f>
        <v>2522</v>
      </c>
      <c r="AF8" s="39" t="n">
        <v>2630</v>
      </c>
      <c r="AG8" s="39" t="n">
        <v>739</v>
      </c>
      <c r="AH8" s="39" t="n">
        <f aca="false">SUM(AF8:AG8)</f>
        <v>3369</v>
      </c>
      <c r="AI8" s="41" t="n">
        <v>4448</v>
      </c>
      <c r="AJ8" s="41" t="n">
        <v>108</v>
      </c>
      <c r="AK8" s="41" t="n">
        <f aca="false">SUM(AI8:AJ8)</f>
        <v>4556</v>
      </c>
      <c r="AL8" s="39" t="n">
        <f aca="false">SUM(B8+H8+N8+T8+Z8+AF8)</f>
        <v>14978</v>
      </c>
      <c r="AM8" s="36" t="n">
        <f aca="false">SUM(C8+I8+O8+U8+AA8+AG8)</f>
        <v>11902</v>
      </c>
      <c r="AN8" s="39" t="n">
        <f aca="false">SUM(AL8:AM8)</f>
        <v>26880</v>
      </c>
      <c r="AO8" s="42" t="n">
        <f aca="false">SUM(E8+K8+Q8+W8+AC8+AI8)</f>
        <v>24014</v>
      </c>
      <c r="AP8" s="43" t="n">
        <f aca="false">SUM(F8+L8+R8+X8+AD8+AJ8)</f>
        <v>228</v>
      </c>
      <c r="AQ8" s="43" t="n">
        <f aca="false">SUM(AO8:AP8)</f>
        <v>24242</v>
      </c>
    </row>
    <row r="9" customFormat="false" ht="21.75" hidden="false" customHeight="false" outlineLevel="0" collapsed="false">
      <c r="A9" s="34" t="s">
        <v>19</v>
      </c>
      <c r="B9" s="35" t="n">
        <v>3329</v>
      </c>
      <c r="C9" s="36" t="n">
        <v>40</v>
      </c>
      <c r="D9" s="35" t="n">
        <f aca="false">SUM(B9:C9)</f>
        <v>3369</v>
      </c>
      <c r="E9" s="37" t="n">
        <v>1682</v>
      </c>
      <c r="F9" s="38" t="n">
        <v>0</v>
      </c>
      <c r="G9" s="37" t="n">
        <f aca="false">SUM(E9:F9)</f>
        <v>1682</v>
      </c>
      <c r="H9" s="35" t="n">
        <v>577</v>
      </c>
      <c r="I9" s="36" t="n">
        <v>1398</v>
      </c>
      <c r="J9" s="35" t="n">
        <f aca="false">SUM(H9:I9)</f>
        <v>1975</v>
      </c>
      <c r="K9" s="37" t="n">
        <v>1366</v>
      </c>
      <c r="L9" s="38" t="n">
        <v>0</v>
      </c>
      <c r="M9" s="37" t="n">
        <f aca="false">SUM(K9:L9)</f>
        <v>1366</v>
      </c>
      <c r="N9" s="36" t="n">
        <v>4186</v>
      </c>
      <c r="O9" s="35" t="n">
        <v>463</v>
      </c>
      <c r="P9" s="36" t="n">
        <f aca="false">SUM(N9:O9)</f>
        <v>4649</v>
      </c>
      <c r="Q9" s="38" t="n">
        <v>5264</v>
      </c>
      <c r="R9" s="37" t="n">
        <v>312</v>
      </c>
      <c r="S9" s="37" t="n">
        <f aca="false">SUM(Q9:R9)</f>
        <v>5576</v>
      </c>
      <c r="T9" s="36" t="n">
        <v>2030</v>
      </c>
      <c r="U9" s="36" t="n">
        <v>6205</v>
      </c>
      <c r="V9" s="36" t="n">
        <f aca="false">SUM(T9:U9)</f>
        <v>8235</v>
      </c>
      <c r="W9" s="37" t="n">
        <v>6996</v>
      </c>
      <c r="X9" s="37" t="n">
        <v>7</v>
      </c>
      <c r="Y9" s="37" t="n">
        <f aca="false">SUM(W9:X9)</f>
        <v>7003</v>
      </c>
      <c r="Z9" s="39" t="n">
        <v>253</v>
      </c>
      <c r="AA9" s="39" t="n">
        <v>969</v>
      </c>
      <c r="AB9" s="39" t="n">
        <f aca="false">SUM(Z9:AA9)</f>
        <v>1222</v>
      </c>
      <c r="AC9" s="40" t="n">
        <v>2629</v>
      </c>
      <c r="AD9" s="40" t="n">
        <v>30</v>
      </c>
      <c r="AE9" s="40" t="n">
        <f aca="false">SUM(AC9:AD9)</f>
        <v>2659</v>
      </c>
      <c r="AF9" s="39" t="n">
        <v>2328</v>
      </c>
      <c r="AG9" s="39" t="n">
        <v>2114</v>
      </c>
      <c r="AH9" s="39" t="n">
        <f aca="false">SUM(AF9:AG9)</f>
        <v>4442</v>
      </c>
      <c r="AI9" s="41" t="n">
        <v>3402</v>
      </c>
      <c r="AJ9" s="41" t="n">
        <v>137</v>
      </c>
      <c r="AK9" s="41" t="n">
        <f aca="false">SUM(AI9:AJ9)</f>
        <v>3539</v>
      </c>
      <c r="AL9" s="39" t="n">
        <f aca="false">SUM(B9+H9+N9+T9+Z9+AF9)</f>
        <v>12703</v>
      </c>
      <c r="AM9" s="39" t="n">
        <f aca="false">SUM(C9+I9+O9+U9+AA9+AG9)</f>
        <v>11189</v>
      </c>
      <c r="AN9" s="39" t="n">
        <f aca="false">SUM(AL9:AM9)</f>
        <v>23892</v>
      </c>
      <c r="AO9" s="42" t="n">
        <f aca="false">SUM(E9+K9+Q9+W9+AC9+AI9)</f>
        <v>21339</v>
      </c>
      <c r="AP9" s="43" t="n">
        <f aca="false">SUM(F9+L9+R9+X9+AD9+AJ9)</f>
        <v>486</v>
      </c>
      <c r="AQ9" s="43" t="n">
        <f aca="false">SUM(AO9:AP9)</f>
        <v>21825</v>
      </c>
    </row>
    <row r="10" customFormat="false" ht="21.75" hidden="false" customHeight="false" outlineLevel="0" collapsed="false">
      <c r="A10" s="34" t="s">
        <v>20</v>
      </c>
      <c r="B10" s="35" t="n">
        <v>4885</v>
      </c>
      <c r="C10" s="36" t="n">
        <v>200</v>
      </c>
      <c r="D10" s="35" t="n">
        <f aca="false">SUM(B10+C10)</f>
        <v>5085</v>
      </c>
      <c r="E10" s="37" t="n">
        <v>1747</v>
      </c>
      <c r="F10" s="38" t="n">
        <v>0</v>
      </c>
      <c r="G10" s="37" t="n">
        <f aca="false">SUM(E10:F10)</f>
        <v>1747</v>
      </c>
      <c r="H10" s="35" t="n">
        <v>641</v>
      </c>
      <c r="I10" s="36" t="n">
        <v>2186</v>
      </c>
      <c r="J10" s="35" t="n">
        <f aca="false">SUM(H10+I10)</f>
        <v>2827</v>
      </c>
      <c r="K10" s="37" t="n">
        <v>1550</v>
      </c>
      <c r="L10" s="38" t="n">
        <v>0</v>
      </c>
      <c r="M10" s="37" t="n">
        <f aca="false">SUM(K10:L10)</f>
        <v>1550</v>
      </c>
      <c r="N10" s="39" t="n">
        <v>4430</v>
      </c>
      <c r="O10" s="44" t="n">
        <v>996</v>
      </c>
      <c r="P10" s="39" t="n">
        <f aca="false">SUM(N10+O10)</f>
        <v>5426</v>
      </c>
      <c r="Q10" s="45" t="n">
        <v>6623</v>
      </c>
      <c r="R10" s="40" t="n">
        <v>557</v>
      </c>
      <c r="S10" s="40" t="n">
        <f aca="false">SUM(Q10:R10)</f>
        <v>7180</v>
      </c>
      <c r="T10" s="36" t="n">
        <v>2324</v>
      </c>
      <c r="U10" s="36" t="n">
        <v>6943</v>
      </c>
      <c r="V10" s="36" t="n">
        <f aca="false">SUM(T10:U10)</f>
        <v>9267</v>
      </c>
      <c r="W10" s="37" t="n">
        <v>8825</v>
      </c>
      <c r="X10" s="37" t="n">
        <v>10</v>
      </c>
      <c r="Y10" s="37" t="n">
        <f aca="false">SUM(W10:X10)</f>
        <v>8835</v>
      </c>
      <c r="Z10" s="39" t="n">
        <v>328</v>
      </c>
      <c r="AA10" s="39" t="n">
        <v>1413</v>
      </c>
      <c r="AB10" s="39" t="n">
        <f aca="false">SUM(Z10:AA10)</f>
        <v>1741</v>
      </c>
      <c r="AC10" s="40" t="n">
        <v>2873</v>
      </c>
      <c r="AD10" s="40" t="n">
        <v>0</v>
      </c>
      <c r="AE10" s="40" t="n">
        <f aca="false">SUM(AC10:AD10)</f>
        <v>2873</v>
      </c>
      <c r="AF10" s="39" t="n">
        <v>2471</v>
      </c>
      <c r="AG10" s="39" t="n">
        <v>1133</v>
      </c>
      <c r="AH10" s="39" t="n">
        <f aca="false">SUM(AF10:AG10)</f>
        <v>3604</v>
      </c>
      <c r="AI10" s="41" t="n">
        <v>5262</v>
      </c>
      <c r="AJ10" s="41" t="n">
        <v>179</v>
      </c>
      <c r="AK10" s="41" t="n">
        <f aca="false">SUM(AI10:AJ10)</f>
        <v>5441</v>
      </c>
      <c r="AL10" s="39" t="n">
        <f aca="false">SUM(B10+H10+N10+T10+Z10+AF10)</f>
        <v>15079</v>
      </c>
      <c r="AM10" s="36" t="n">
        <f aca="false">SUM(C10+I10+O10+U10+AA10+AG10)</f>
        <v>12871</v>
      </c>
      <c r="AN10" s="39" t="n">
        <f aca="false">SUM(AL10:AM10)</f>
        <v>27950</v>
      </c>
      <c r="AO10" s="42" t="n">
        <f aca="false">SUM(E10+K10+Q10+W10+AC10+AI10)</f>
        <v>26880</v>
      </c>
      <c r="AP10" s="43" t="n">
        <f aca="false">SUM(F10+L10+R10+X10+AD10+AJ10)</f>
        <v>746</v>
      </c>
      <c r="AQ10" s="43" t="n">
        <f aca="false">SUM(AO10:AP10)</f>
        <v>27626</v>
      </c>
    </row>
    <row r="11" customFormat="false" ht="21.75" hidden="false" customHeight="false" outlineLevel="0" collapsed="false">
      <c r="A11" s="34" t="s">
        <v>21</v>
      </c>
      <c r="B11" s="35" t="n">
        <v>3218</v>
      </c>
      <c r="C11" s="36" t="n">
        <v>340</v>
      </c>
      <c r="D11" s="35" t="n">
        <f aca="false">SUM(B11+C11)</f>
        <v>3558</v>
      </c>
      <c r="E11" s="37" t="n">
        <v>1687</v>
      </c>
      <c r="F11" s="38" t="n">
        <v>0</v>
      </c>
      <c r="G11" s="37" t="n">
        <f aca="false">SUM(E11:F11)</f>
        <v>1687</v>
      </c>
      <c r="H11" s="35" t="n">
        <v>592</v>
      </c>
      <c r="I11" s="36" t="n">
        <v>1307</v>
      </c>
      <c r="J11" s="35" t="n">
        <f aca="false">SUM(H11+I11)</f>
        <v>1899</v>
      </c>
      <c r="K11" s="37" t="n">
        <v>355</v>
      </c>
      <c r="L11" s="38" t="n">
        <v>0</v>
      </c>
      <c r="M11" s="37" t="n">
        <f aca="false">SUM(K11:L11)</f>
        <v>355</v>
      </c>
      <c r="N11" s="36" t="n">
        <v>6054</v>
      </c>
      <c r="O11" s="35" t="n">
        <v>793</v>
      </c>
      <c r="P11" s="36" t="n">
        <f aca="false">SUM(N11+O11)</f>
        <v>6847</v>
      </c>
      <c r="Q11" s="38" t="n">
        <v>7106</v>
      </c>
      <c r="R11" s="37" t="n">
        <v>352</v>
      </c>
      <c r="S11" s="37" t="n">
        <f aca="false">SUM(Q11:R11)</f>
        <v>7458</v>
      </c>
      <c r="T11" s="36" t="n">
        <v>1970</v>
      </c>
      <c r="U11" s="36" t="n">
        <v>5551</v>
      </c>
      <c r="V11" s="36" t="n">
        <f aca="false">SUM(T11:U11)</f>
        <v>7521</v>
      </c>
      <c r="W11" s="37" t="n">
        <v>7045</v>
      </c>
      <c r="X11" s="37" t="n">
        <v>51</v>
      </c>
      <c r="Y11" s="37" t="n">
        <f aca="false">SUM(W11:X11)</f>
        <v>7096</v>
      </c>
      <c r="Z11" s="46" t="n">
        <v>236</v>
      </c>
      <c r="AA11" s="39" t="n">
        <v>901</v>
      </c>
      <c r="AB11" s="46" t="n">
        <f aca="false">SUM(Z11:AA11)</f>
        <v>1137</v>
      </c>
      <c r="AC11" s="40" t="n">
        <v>1987</v>
      </c>
      <c r="AD11" s="40" t="n">
        <v>38</v>
      </c>
      <c r="AE11" s="47" t="n">
        <f aca="false">SUM(AC11:AD11)</f>
        <v>2025</v>
      </c>
      <c r="AF11" s="39" t="n">
        <v>2177</v>
      </c>
      <c r="AG11" s="39" t="n">
        <v>1445</v>
      </c>
      <c r="AH11" s="39" t="n">
        <f aca="false">SUM(AF11:AG11)</f>
        <v>3622</v>
      </c>
      <c r="AI11" s="41" t="n">
        <v>4129</v>
      </c>
      <c r="AJ11" s="41" t="n">
        <v>10</v>
      </c>
      <c r="AK11" s="41" t="n">
        <f aca="false">SUM(AI11:AJ11)</f>
        <v>4139</v>
      </c>
      <c r="AL11" s="39" t="n">
        <f aca="false">SUM(B11+H11+N11+T11+Z11+AF11)</f>
        <v>14247</v>
      </c>
      <c r="AM11" s="36" t="n">
        <f aca="false">SUM(C11+I11+O11+U11+AA11+AG11)</f>
        <v>10337</v>
      </c>
      <c r="AN11" s="39" t="n">
        <f aca="false">SUM(AL11:AM11)</f>
        <v>24584</v>
      </c>
      <c r="AO11" s="42" t="n">
        <f aca="false">SUM(E11+K11+Q11+W11+AC11+AI11)</f>
        <v>22309</v>
      </c>
      <c r="AP11" s="43" t="n">
        <f aca="false">SUM(F11+L11+R11+X11+AD11+AJ11)</f>
        <v>451</v>
      </c>
      <c r="AQ11" s="43" t="n">
        <f aca="false">SUM(AO11:AP11)</f>
        <v>22760</v>
      </c>
    </row>
    <row r="12" customFormat="false" ht="21.75" hidden="false" customHeight="false" outlineLevel="0" collapsed="false">
      <c r="A12" s="34" t="s">
        <v>22</v>
      </c>
      <c r="B12" s="44" t="n">
        <v>3381</v>
      </c>
      <c r="C12" s="39" t="n">
        <v>265</v>
      </c>
      <c r="D12" s="35" t="n">
        <f aca="false">SUM(B12+C12)</f>
        <v>3646</v>
      </c>
      <c r="E12" s="37" t="n">
        <v>1753</v>
      </c>
      <c r="F12" s="38" t="n">
        <v>0</v>
      </c>
      <c r="G12" s="37" t="n">
        <f aca="false">SUM(E12:F12)</f>
        <v>1753</v>
      </c>
      <c r="H12" s="44" t="n">
        <v>264</v>
      </c>
      <c r="I12" s="39" t="n">
        <v>237</v>
      </c>
      <c r="J12" s="35" t="n">
        <f aca="false">SUM(H12+I12)</f>
        <v>501</v>
      </c>
      <c r="K12" s="37" t="n">
        <v>557</v>
      </c>
      <c r="L12" s="38" t="n">
        <v>0</v>
      </c>
      <c r="M12" s="37" t="n">
        <f aca="false">SUM(K12:L12)</f>
        <v>557</v>
      </c>
      <c r="N12" s="39" t="n">
        <v>5339</v>
      </c>
      <c r="O12" s="44" t="n">
        <v>372</v>
      </c>
      <c r="P12" s="36" t="n">
        <f aca="false">SUM(N12+O12)</f>
        <v>5711</v>
      </c>
      <c r="Q12" s="38" t="n">
        <v>7494</v>
      </c>
      <c r="R12" s="37" t="n">
        <v>288</v>
      </c>
      <c r="S12" s="37" t="n">
        <f aca="false">SUM(Q12:R12)</f>
        <v>7782</v>
      </c>
      <c r="T12" s="39" t="n">
        <v>2412</v>
      </c>
      <c r="U12" s="39" t="n">
        <v>5344</v>
      </c>
      <c r="V12" s="36" t="n">
        <f aca="false">SUM(T12:U12)</f>
        <v>7756</v>
      </c>
      <c r="W12" s="37" t="n">
        <v>8349</v>
      </c>
      <c r="X12" s="37" t="n">
        <v>36</v>
      </c>
      <c r="Y12" s="37" t="n">
        <f aca="false">SUM(W12:X12)</f>
        <v>8385</v>
      </c>
      <c r="Z12" s="39" t="n">
        <v>392</v>
      </c>
      <c r="AA12" s="39" t="n">
        <v>341</v>
      </c>
      <c r="AB12" s="39" t="n">
        <f aca="false">SUM(Z12:AA12)</f>
        <v>733</v>
      </c>
      <c r="AC12" s="40" t="n">
        <v>2397</v>
      </c>
      <c r="AD12" s="40" t="n">
        <v>0</v>
      </c>
      <c r="AE12" s="40" t="n">
        <f aca="false">SUM(AC12:AD12)</f>
        <v>2397</v>
      </c>
      <c r="AF12" s="39" t="n">
        <v>2932</v>
      </c>
      <c r="AG12" s="39" t="n">
        <v>904</v>
      </c>
      <c r="AH12" s="39" t="n">
        <f aca="false">SUM(AF12:AG12)</f>
        <v>3836</v>
      </c>
      <c r="AI12" s="41" t="n">
        <v>4450</v>
      </c>
      <c r="AJ12" s="41" t="n">
        <v>33</v>
      </c>
      <c r="AK12" s="41" t="n">
        <f aca="false">SUM(AI12:AJ12)</f>
        <v>4483</v>
      </c>
      <c r="AL12" s="39" t="n">
        <f aca="false">SUM(B12+H12+N12+T12+Z12+AF12)</f>
        <v>14720</v>
      </c>
      <c r="AM12" s="36" t="n">
        <f aca="false">SUM(C12+I12+O12+U12+AA12+AG12)</f>
        <v>7463</v>
      </c>
      <c r="AN12" s="39" t="n">
        <f aca="false">SUM(AL12:AM12)</f>
        <v>22183</v>
      </c>
      <c r="AO12" s="42" t="n">
        <f aca="false">SUM(E12+K12+Q12+W12+AC12+AI12)</f>
        <v>25000</v>
      </c>
      <c r="AP12" s="43" t="n">
        <f aca="false">SUM(F12+L12+R12+X12+AD12+AJ12)</f>
        <v>357</v>
      </c>
      <c r="AQ12" s="43" t="n">
        <f aca="false">SUM(AO12:AP12)</f>
        <v>25357</v>
      </c>
    </row>
    <row r="13" customFormat="false" ht="21.75" hidden="false" customHeight="false" outlineLevel="0" collapsed="false">
      <c r="A13" s="34" t="s">
        <v>23</v>
      </c>
      <c r="B13" s="35" t="n">
        <v>4635</v>
      </c>
      <c r="C13" s="36" t="n">
        <v>65</v>
      </c>
      <c r="D13" s="35" t="n">
        <f aca="false">SUM(B13+C13)</f>
        <v>4700</v>
      </c>
      <c r="E13" s="37" t="n">
        <v>1701</v>
      </c>
      <c r="F13" s="38" t="n">
        <v>0</v>
      </c>
      <c r="G13" s="37" t="n">
        <f aca="false">SUM(E13:F13)</f>
        <v>1701</v>
      </c>
      <c r="H13" s="35" t="n">
        <v>260</v>
      </c>
      <c r="I13" s="36" t="n">
        <v>0</v>
      </c>
      <c r="J13" s="35" t="n">
        <f aca="false">SUM(H13+I13)</f>
        <v>260</v>
      </c>
      <c r="K13" s="37" t="n">
        <v>0</v>
      </c>
      <c r="L13" s="38" t="n">
        <v>0</v>
      </c>
      <c r="M13" s="37" t="n">
        <f aca="false">SUM(K13:L13)</f>
        <v>0</v>
      </c>
      <c r="N13" s="36" t="n">
        <v>6164</v>
      </c>
      <c r="O13" s="35" t="n">
        <v>630</v>
      </c>
      <c r="P13" s="36" t="n">
        <f aca="false">SUM(N13+O13)</f>
        <v>6794</v>
      </c>
      <c r="Q13" s="38" t="n">
        <v>7822</v>
      </c>
      <c r="R13" s="37" t="n">
        <v>610</v>
      </c>
      <c r="S13" s="37" t="n">
        <f aca="false">SUM(Q13:R13)</f>
        <v>8432</v>
      </c>
      <c r="T13" s="39" t="n">
        <v>1597</v>
      </c>
      <c r="U13" s="39" t="n">
        <v>6247</v>
      </c>
      <c r="V13" s="39" t="n">
        <f aca="false">SUM(T13:U13)</f>
        <v>7844</v>
      </c>
      <c r="W13" s="40" t="n">
        <v>6838</v>
      </c>
      <c r="X13" s="40" t="n">
        <v>43</v>
      </c>
      <c r="Y13" s="40" t="n">
        <f aca="false">SUM(W13:X13)</f>
        <v>6881</v>
      </c>
      <c r="Z13" s="39" t="n">
        <v>328</v>
      </c>
      <c r="AA13" s="39" t="n">
        <v>787</v>
      </c>
      <c r="AB13" s="39" t="n">
        <f aca="false">SUM(Z13:AA13)</f>
        <v>1115</v>
      </c>
      <c r="AC13" s="40" t="n">
        <v>2067</v>
      </c>
      <c r="AD13" s="40" t="n">
        <v>75</v>
      </c>
      <c r="AE13" s="40" t="n">
        <f aca="false">SUM(AC13:AD13)</f>
        <v>2142</v>
      </c>
      <c r="AF13" s="39" t="n">
        <v>3524.5</v>
      </c>
      <c r="AG13" s="39" t="n">
        <v>1288</v>
      </c>
      <c r="AH13" s="39" t="n">
        <f aca="false">SUM(AF13:AG13)</f>
        <v>4812.5</v>
      </c>
      <c r="AI13" s="41" t="n">
        <v>4756</v>
      </c>
      <c r="AJ13" s="41" t="n">
        <v>68</v>
      </c>
      <c r="AK13" s="41" t="n">
        <f aca="false">SUM(AI13:AJ13)</f>
        <v>4824</v>
      </c>
      <c r="AL13" s="36" t="n">
        <f aca="false">SUM(B13+H13+N13+T13+Z13+AF13)</f>
        <v>16508.5</v>
      </c>
      <c r="AM13" s="36" t="n">
        <f aca="false">SUM(C13+I13+O13+U13+AA13+AG13)</f>
        <v>9017</v>
      </c>
      <c r="AN13" s="36" t="n">
        <f aca="false">SUM(AL13:AM13)</f>
        <v>25525.5</v>
      </c>
      <c r="AO13" s="42" t="n">
        <f aca="false">SUM(E13+K13+Q13+W13+AC13+AI13)</f>
        <v>23184</v>
      </c>
      <c r="AP13" s="43" t="n">
        <f aca="false">SUM(F13+L13+R13+X13+AD13+AJ13)</f>
        <v>796</v>
      </c>
      <c r="AQ13" s="41" t="n">
        <f aca="false">SUM(AO13:AP13)</f>
        <v>23980</v>
      </c>
    </row>
    <row r="14" customFormat="false" ht="21.75" hidden="false" customHeight="false" outlineLevel="0" collapsed="false">
      <c r="A14" s="34" t="s">
        <v>24</v>
      </c>
      <c r="B14" s="35" t="n">
        <v>0</v>
      </c>
      <c r="C14" s="36" t="n">
        <v>0</v>
      </c>
      <c r="D14" s="35" t="n">
        <f aca="false">SUM(B14+C14)</f>
        <v>0</v>
      </c>
      <c r="E14" s="37" t="n">
        <v>0</v>
      </c>
      <c r="F14" s="38" t="n">
        <v>0</v>
      </c>
      <c r="G14" s="37" t="n">
        <f aca="false">SUM(E14:F14)</f>
        <v>0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0</v>
      </c>
      <c r="O14" s="35" t="n">
        <v>0</v>
      </c>
      <c r="P14" s="36" t="n">
        <f aca="false">SUM(N14+O14)</f>
        <v>0</v>
      </c>
      <c r="Q14" s="38" t="n">
        <v>0</v>
      </c>
      <c r="R14" s="37" t="n">
        <v>0</v>
      </c>
      <c r="S14" s="37" t="n">
        <f aca="false">SUM(Q14:R14)</f>
        <v>0</v>
      </c>
      <c r="T14" s="36" t="n">
        <v>0</v>
      </c>
      <c r="U14" s="36" t="n">
        <v>0</v>
      </c>
      <c r="V14" s="36" t="n">
        <f aca="false">SUM(T14:U14)</f>
        <v>0</v>
      </c>
      <c r="W14" s="37" t="n">
        <v>0</v>
      </c>
      <c r="X14" s="37" t="n">
        <v>0</v>
      </c>
      <c r="Y14" s="37" t="n">
        <f aca="false">SUM(W14:X14)</f>
        <v>0</v>
      </c>
      <c r="Z14" s="39" t="n">
        <v>0</v>
      </c>
      <c r="AA14" s="39" t="n">
        <v>0</v>
      </c>
      <c r="AB14" s="39" t="n">
        <f aca="false">SUM(Z14:AA14)</f>
        <v>0</v>
      </c>
      <c r="AC14" s="40" t="n">
        <v>0</v>
      </c>
      <c r="AD14" s="40" t="n">
        <v>0</v>
      </c>
      <c r="AE14" s="40" t="n">
        <f aca="false">SUM(AC14:AD14)</f>
        <v>0</v>
      </c>
      <c r="AF14" s="39" t="n">
        <v>0</v>
      </c>
      <c r="AG14" s="39" t="n">
        <v>0</v>
      </c>
      <c r="AH14" s="39" t="n">
        <f aca="false">SUM(AF14:AG14)</f>
        <v>0</v>
      </c>
      <c r="AI14" s="41" t="n">
        <v>0</v>
      </c>
      <c r="AJ14" s="41" t="n">
        <v>0</v>
      </c>
      <c r="AK14" s="41" t="n">
        <f aca="false">SUM(AI14:AJ14)</f>
        <v>0</v>
      </c>
      <c r="AL14" s="36" t="n">
        <f aca="false">SUM(B14+H14+N14+T14+Z14+AF14)</f>
        <v>0</v>
      </c>
      <c r="AM14" s="36" t="n">
        <f aca="false">SUM(C14+I14+O14+U14+AA14+AG14)</f>
        <v>0</v>
      </c>
      <c r="AN14" s="36" t="n">
        <f aca="false">SUM(AL14:AM14)</f>
        <v>0</v>
      </c>
      <c r="AO14" s="42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37" t="n">
        <v>0</v>
      </c>
      <c r="F15" s="38" t="n">
        <v>0</v>
      </c>
      <c r="G15" s="37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37" t="n">
        <v>0</v>
      </c>
      <c r="F16" s="38" t="n">
        <v>0</v>
      </c>
      <c r="G16" s="37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37" t="n">
        <v>0</v>
      </c>
      <c r="F17" s="38" t="n">
        <v>0</v>
      </c>
      <c r="G17" s="37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8" t="s">
        <v>17</v>
      </c>
      <c r="B20" s="49" t="n">
        <f aca="false">SUM(B8:B19)</f>
        <v>23442</v>
      </c>
      <c r="C20" s="49" t="n">
        <f aca="false">SUM(C8:C19)</f>
        <v>1260</v>
      </c>
      <c r="D20" s="49" t="n">
        <f aca="false">SUM(D8:D19)</f>
        <v>24702</v>
      </c>
      <c r="E20" s="50" t="n">
        <f aca="false">SUM(E8:E19)</f>
        <v>10016</v>
      </c>
      <c r="F20" s="50" t="n">
        <f aca="false">SUM(F8:F19)</f>
        <v>0</v>
      </c>
      <c r="G20" s="50" t="n">
        <f aca="false">SUM(G8:G19)</f>
        <v>10016</v>
      </c>
      <c r="H20" s="49" t="n">
        <f aca="false">SUM(H8:H19)</f>
        <v>2961</v>
      </c>
      <c r="I20" s="49" t="n">
        <f aca="false">SUM(I8:I19)</f>
        <v>6162</v>
      </c>
      <c r="J20" s="49" t="n">
        <f aca="false">SUM(J8:J19)</f>
        <v>9123</v>
      </c>
      <c r="K20" s="50" t="n">
        <f aca="false">SUM(K8:K19)</f>
        <v>6192</v>
      </c>
      <c r="L20" s="50" t="n">
        <f aca="false">SUM(L8:L19)</f>
        <v>0</v>
      </c>
      <c r="M20" s="50" t="n">
        <f aca="false">SUM(M8:M19)</f>
        <v>6192</v>
      </c>
      <c r="N20" s="49" t="n">
        <f aca="false">SUM(N8:N19)</f>
        <v>31657</v>
      </c>
      <c r="O20" s="49" t="n">
        <f aca="false">SUM(O8:O19)</f>
        <v>3829</v>
      </c>
      <c r="P20" s="49" t="n">
        <f aca="false">SUM(P8:P19)</f>
        <v>35486</v>
      </c>
      <c r="Q20" s="50" t="n">
        <f aca="false">SUM(Q8:Q19)</f>
        <v>39849</v>
      </c>
      <c r="R20" s="50" t="n">
        <f aca="false">SUM(R8:R19)</f>
        <v>2235</v>
      </c>
      <c r="S20" s="50" t="n">
        <f aca="false">SUM(S8:S19)</f>
        <v>42084</v>
      </c>
      <c r="T20" s="49" t="n">
        <f aca="false">SUM(T8:T19)</f>
        <v>12395</v>
      </c>
      <c r="U20" s="49" t="n">
        <f aca="false">SUM(U8:U19)</f>
        <v>38005</v>
      </c>
      <c r="V20" s="49" t="n">
        <f aca="false">SUM(V8:V19)</f>
        <v>50400</v>
      </c>
      <c r="W20" s="50" t="n">
        <f aca="false">SUM(W8:W19)</f>
        <v>45747</v>
      </c>
      <c r="X20" s="50" t="n">
        <f aca="false">SUM(X8:X19)</f>
        <v>151</v>
      </c>
      <c r="Y20" s="50" t="n">
        <f aca="false">SUM(Y8:Y19)</f>
        <v>45898</v>
      </c>
      <c r="Z20" s="49" t="n">
        <f aca="false">SUM(Z8:Z19)</f>
        <v>1718</v>
      </c>
      <c r="AA20" s="49" t="n">
        <f aca="false">SUM(AA8:AA19)</f>
        <v>5900</v>
      </c>
      <c r="AB20" s="49" t="n">
        <f aca="false">SUM(AB8:AB19)</f>
        <v>7618</v>
      </c>
      <c r="AC20" s="50" t="n">
        <f aca="false">SUM(AC8:AC19)</f>
        <v>14475</v>
      </c>
      <c r="AD20" s="50" t="n">
        <f aca="false">SUM(AD8:AD19)</f>
        <v>143</v>
      </c>
      <c r="AE20" s="50" t="n">
        <f aca="false">SUM(AE8:AE19)</f>
        <v>14618</v>
      </c>
      <c r="AF20" s="49" t="n">
        <f aca="false">SUM(AF8:AF19)</f>
        <v>16062.5</v>
      </c>
      <c r="AG20" s="49" t="n">
        <f aca="false">SUM(AG8:AG19)</f>
        <v>7623</v>
      </c>
      <c r="AH20" s="49" t="n">
        <f aca="false">SUM(AH8:AH19)</f>
        <v>23685.5</v>
      </c>
      <c r="AI20" s="51" t="n">
        <f aca="false">SUM(AI8:AI19)</f>
        <v>26447</v>
      </c>
      <c r="AJ20" s="51" t="n">
        <f aca="false">SUM(AJ8:AJ19)</f>
        <v>535</v>
      </c>
      <c r="AK20" s="51" t="n">
        <f aca="false">SUM(AK8:AK19)</f>
        <v>26982</v>
      </c>
      <c r="AL20" s="49" t="n">
        <f aca="false">SUM(AL8:AL19)</f>
        <v>88235.5</v>
      </c>
      <c r="AM20" s="49" t="n">
        <f aca="false">SUM(AM8:AM19)</f>
        <v>62779</v>
      </c>
      <c r="AN20" s="49" t="n">
        <f aca="false">SUM(AN8:AN19)</f>
        <v>151014.5</v>
      </c>
      <c r="AO20" s="51" t="n">
        <f aca="false">SUM(AO8:AO19)</f>
        <v>142726</v>
      </c>
      <c r="AP20" s="51" t="n">
        <f aca="false">SUM(AP8:AP19)</f>
        <v>3064</v>
      </c>
      <c r="AQ20" s="51" t="n">
        <f aca="false">SUM(AQ8:AQ19)</f>
        <v>145790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2"/>
      <c r="B22" s="8"/>
      <c r="C22" s="8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AO22" s="55"/>
      <c r="AP22" s="55"/>
    </row>
    <row r="23" customFormat="false" ht="21.75" hidden="false" customHeight="false" outlineLevel="0" collapsed="false">
      <c r="A23" s="7"/>
      <c r="B23" s="8"/>
      <c r="C23" s="8"/>
      <c r="D23" s="53"/>
      <c r="E23" s="53"/>
      <c r="F23" s="53"/>
      <c r="G23" s="53"/>
      <c r="N23" s="56"/>
      <c r="O23" s="56"/>
      <c r="AR23" s="57"/>
    </row>
    <row r="24" customFormat="false" ht="21.75" hidden="false" customHeight="false" outlineLevel="0" collapsed="false">
      <c r="A24" s="7"/>
      <c r="B24" s="8"/>
      <c r="C24" s="8"/>
      <c r="D24" s="53"/>
      <c r="E24" s="53"/>
      <c r="F24" s="53"/>
      <c r="G24" s="53"/>
      <c r="N24" s="56"/>
      <c r="O24" s="56"/>
      <c r="AO24" s="55"/>
      <c r="AP24" s="55"/>
      <c r="AR24" s="57"/>
    </row>
    <row r="25" customFormat="false" ht="21.75" hidden="false" customHeight="false" outlineLevel="0" collapsed="false">
      <c r="N25" s="56"/>
      <c r="O25" s="56"/>
      <c r="AR25" s="57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8"/>
      <c r="D7" s="58"/>
      <c r="E7" s="58"/>
      <c r="G7" s="58"/>
      <c r="H7" s="58"/>
      <c r="J7" s="58"/>
      <c r="K7" s="58"/>
      <c r="L7" s="58"/>
      <c r="M7" s="58"/>
      <c r="N7" s="58"/>
      <c r="O7" s="58"/>
      <c r="AB7" s="58"/>
      <c r="AC7" s="58"/>
    </row>
    <row r="8" customFormat="false" ht="21.75" hidden="false" customHeight="false" outlineLevel="0" collapsed="false">
      <c r="C8" s="58"/>
      <c r="E8" s="58"/>
      <c r="G8" s="58"/>
      <c r="H8" s="58"/>
      <c r="J8" s="58"/>
      <c r="K8" s="58"/>
      <c r="L8" s="58"/>
      <c r="M8" s="58"/>
      <c r="N8" s="58"/>
      <c r="O8" s="58"/>
      <c r="AB8" s="58"/>
      <c r="AC8" s="58"/>
    </row>
    <row r="9" customFormat="false" ht="21.75" hidden="false" customHeight="false" outlineLevel="0" collapsed="false">
      <c r="C9" s="58"/>
      <c r="E9" s="58"/>
      <c r="F9" s="58"/>
      <c r="G9" s="58"/>
      <c r="H9" s="58"/>
      <c r="J9" s="58"/>
      <c r="K9" s="58"/>
      <c r="L9" s="58"/>
      <c r="M9" s="58"/>
      <c r="N9" s="58"/>
      <c r="O9" s="58"/>
      <c r="AB9" s="58"/>
      <c r="AC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8-07-26T08:14:45Z</cp:lastPrinted>
  <dcterms:modified xsi:type="dcterms:W3CDTF">2018-07-26T08:14:47Z</dcterms:modified>
  <cp:revision>0</cp:revision>
  <dc:subject/>
  <dc:title/>
</cp:coreProperties>
</file>