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2743</v>
      </c>
      <c r="C8" s="21" t="n">
        <v>5599</v>
      </c>
      <c r="D8" s="22" t="n">
        <v>7705</v>
      </c>
      <c r="E8" s="21" t="n">
        <v>616</v>
      </c>
      <c r="F8" s="23" t="n">
        <f aca="false">SUM(B8:E8)</f>
        <v>16663</v>
      </c>
      <c r="G8" s="18"/>
    </row>
    <row r="9" customFormat="false" ht="21.75" hidden="false" customHeight="false" outlineLevel="0" collapsed="false">
      <c r="A9" s="19" t="s">
        <v>11</v>
      </c>
      <c r="B9" s="20" t="n">
        <v>2918</v>
      </c>
      <c r="C9" s="21" t="n">
        <v>6387</v>
      </c>
      <c r="D9" s="22" t="n">
        <v>7860</v>
      </c>
      <c r="E9" s="21" t="n">
        <v>325</v>
      </c>
      <c r="F9" s="23" t="n">
        <f aca="false">SUM(B9:E9)</f>
        <v>17490</v>
      </c>
      <c r="G9" s="18"/>
    </row>
    <row r="10" customFormat="false" ht="21.75" hidden="false" customHeight="false" outlineLevel="0" collapsed="false">
      <c r="A10" s="19" t="s">
        <v>12</v>
      </c>
      <c r="B10" s="20" t="n">
        <v>3538</v>
      </c>
      <c r="C10" s="21" t="n">
        <v>5859</v>
      </c>
      <c r="D10" s="22" t="n">
        <v>8812</v>
      </c>
      <c r="E10" s="21" t="n">
        <v>767</v>
      </c>
      <c r="F10" s="23" t="n">
        <f aca="false">SUM(B10:E10)</f>
        <v>18976</v>
      </c>
      <c r="G10" s="18"/>
    </row>
    <row r="11" customFormat="false" ht="21.75" hidden="false" customHeight="false" outlineLevel="0" collapsed="false">
      <c r="A11" s="19" t="s">
        <v>13</v>
      </c>
      <c r="B11" s="20" t="n">
        <v>2538</v>
      </c>
      <c r="C11" s="21" t="n">
        <v>6336</v>
      </c>
      <c r="D11" s="22" t="n">
        <v>8009</v>
      </c>
      <c r="E11" s="21" t="n">
        <v>581</v>
      </c>
      <c r="F11" s="23" t="n">
        <v>17464</v>
      </c>
      <c r="G11" s="18"/>
    </row>
    <row r="12" customFormat="false" ht="21.75" hidden="false" customHeight="false" outlineLevel="0" collapsed="false">
      <c r="A12" s="19" t="s">
        <v>14</v>
      </c>
      <c r="B12" s="20" t="n">
        <v>2456</v>
      </c>
      <c r="C12" s="21" t="n">
        <v>5229</v>
      </c>
      <c r="D12" s="22" t="n">
        <v>8055</v>
      </c>
      <c r="E12" s="21" t="n">
        <v>695</v>
      </c>
      <c r="F12" s="23" t="n">
        <f aca="false">SUM(B12:E12)</f>
        <v>16435</v>
      </c>
      <c r="G12" s="18"/>
    </row>
    <row r="13" customFormat="false" ht="21.75" hidden="false" customHeight="false" outlineLevel="0" collapsed="false">
      <c r="A13" s="19" t="s">
        <v>15</v>
      </c>
      <c r="B13" s="20" t="n">
        <v>3125</v>
      </c>
      <c r="C13" s="21" t="n">
        <v>5936</v>
      </c>
      <c r="D13" s="22" t="n">
        <v>7744</v>
      </c>
      <c r="E13" s="21" t="n">
        <v>337</v>
      </c>
      <c r="F13" s="23" t="n">
        <f aca="false">SUM(B13:E13)</f>
        <v>17142</v>
      </c>
      <c r="G13" s="18"/>
    </row>
    <row r="14" customFormat="false" ht="21.75" hidden="false" customHeight="false" outlineLevel="0" collapsed="false">
      <c r="A14" s="19" t="s">
        <v>16</v>
      </c>
      <c r="B14" s="20" t="n">
        <v>3375</v>
      </c>
      <c r="C14" s="21" t="n">
        <v>6468</v>
      </c>
      <c r="D14" s="22" t="n">
        <v>8035</v>
      </c>
      <c r="E14" s="21" t="n">
        <v>787</v>
      </c>
      <c r="F14" s="23" t="n">
        <f aca="false">SUM(B14:E14)</f>
        <v>18665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29027</v>
      </c>
      <c r="C17" s="31" t="n">
        <f aca="false">SUM(C5:C16)</f>
        <v>61203</v>
      </c>
      <c r="D17" s="32" t="n">
        <f aca="false">SUM(D5:D16)</f>
        <v>82124</v>
      </c>
      <c r="E17" s="31" t="n">
        <f aca="false">SUM(E5:E16)</f>
        <v>6048</v>
      </c>
      <c r="F17" s="33" t="n">
        <f aca="false">SUM(F5:F16)</f>
        <v>178402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11-28T10:57:04Z</dcterms:modified>
  <cp:revision>0</cp:revision>
  <dc:subject/>
  <dc:title/>
</cp:coreProperties>
</file>