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32417</v>
      </c>
      <c r="C12" s="24" t="n">
        <v>21924</v>
      </c>
      <c r="D12" s="25" t="n">
        <v>29</v>
      </c>
      <c r="E12" s="26" t="n">
        <v>75891</v>
      </c>
      <c r="F12" s="27" t="n">
        <v>432</v>
      </c>
      <c r="G12" s="28" t="n">
        <f aca="false">SUM(E12+F12)</f>
        <v>76323</v>
      </c>
      <c r="H12" s="23" t="n">
        <v>23193</v>
      </c>
      <c r="I12" s="23" t="n">
        <v>14572</v>
      </c>
      <c r="J12" s="23" t="n">
        <v>3</v>
      </c>
      <c r="K12" s="29" t="n">
        <v>47647</v>
      </c>
      <c r="L12" s="28" t="n">
        <v>4696</v>
      </c>
      <c r="M12" s="28" t="n">
        <f aca="false">SUM(K12+L12)</f>
        <v>52343</v>
      </c>
    </row>
    <row r="13" customFormat="false" ht="21.75" hidden="false" customHeight="false" outlineLevel="0" collapsed="false">
      <c r="A13" s="22" t="s">
        <v>21</v>
      </c>
      <c r="B13" s="23" t="n">
        <v>32714</v>
      </c>
      <c r="C13" s="24" t="n">
        <v>21210</v>
      </c>
      <c r="D13" s="25" t="n">
        <v>35</v>
      </c>
      <c r="E13" s="26" t="n">
        <v>75204</v>
      </c>
      <c r="F13" s="27" t="n">
        <v>1108</v>
      </c>
      <c r="G13" s="28" t="n">
        <f aca="false">SUM(E13+F13)</f>
        <v>76312</v>
      </c>
      <c r="H13" s="23" t="n">
        <v>23170</v>
      </c>
      <c r="I13" s="23" t="n">
        <v>12894</v>
      </c>
      <c r="J13" s="23" t="n">
        <v>0</v>
      </c>
      <c r="K13" s="28" t="n">
        <f aca="false">SUM((I13+J13)*2)+(H13)</f>
        <v>48958</v>
      </c>
      <c r="L13" s="28" t="n">
        <v>3115</v>
      </c>
      <c r="M13" s="28" t="n">
        <f aca="false">SUM(K13+L13)</f>
        <v>52073</v>
      </c>
    </row>
    <row r="14" customFormat="false" ht="21.75" hidden="false" customHeight="false" outlineLevel="0" collapsed="false">
      <c r="A14" s="22" t="s">
        <v>22</v>
      </c>
      <c r="B14" s="23" t="n">
        <v>31071</v>
      </c>
      <c r="C14" s="24" t="n">
        <v>20132</v>
      </c>
      <c r="D14" s="25" t="n">
        <v>24</v>
      </c>
      <c r="E14" s="26" t="n">
        <v>70921</v>
      </c>
      <c r="F14" s="27" t="n">
        <v>462</v>
      </c>
      <c r="G14" s="28" t="n">
        <f aca="false">SUM(E14+F14)</f>
        <v>71383</v>
      </c>
      <c r="H14" s="23" t="n">
        <v>25708</v>
      </c>
      <c r="I14" s="23" t="n">
        <v>12913</v>
      </c>
      <c r="J14" s="23" t="n">
        <v>6</v>
      </c>
      <c r="K14" s="28" t="n">
        <v>49037</v>
      </c>
      <c r="L14" s="28" t="n">
        <v>2509</v>
      </c>
      <c r="M14" s="28" t="n">
        <f aca="false">SUM(K14+L14)</f>
        <v>51546</v>
      </c>
    </row>
    <row r="15" customFormat="false" ht="21.75" hidden="false" customHeight="false" outlineLevel="0" collapsed="false">
      <c r="A15" s="22" t="s">
        <v>23</v>
      </c>
      <c r="B15" s="23" t="n">
        <v>29330</v>
      </c>
      <c r="C15" s="24" t="n">
        <v>20680</v>
      </c>
      <c r="D15" s="25" t="n">
        <v>34</v>
      </c>
      <c r="E15" s="26" t="n">
        <v>68812</v>
      </c>
      <c r="F15" s="27" t="n">
        <v>1946</v>
      </c>
      <c r="G15" s="28" t="n">
        <f aca="false">SUM(E15+F15)</f>
        <v>70758</v>
      </c>
      <c r="H15" s="23" t="n">
        <v>21504</v>
      </c>
      <c r="I15" s="23" t="n">
        <v>13179</v>
      </c>
      <c r="J15" s="23" t="n">
        <v>5</v>
      </c>
      <c r="K15" s="28" t="n">
        <v>46201</v>
      </c>
      <c r="L15" s="28" t="n">
        <v>1671</v>
      </c>
      <c r="M15" s="28" t="n">
        <f aca="false">SUM(K15+L15)</f>
        <v>47872</v>
      </c>
    </row>
    <row r="16" customFormat="false" ht="21.75" hidden="false" customHeight="false" outlineLevel="0" collapsed="false">
      <c r="A16" s="22" t="s">
        <v>24</v>
      </c>
      <c r="B16" s="23" t="n">
        <v>29893</v>
      </c>
      <c r="C16" s="24" t="n">
        <v>20924</v>
      </c>
      <c r="D16" s="25" t="n">
        <v>19</v>
      </c>
      <c r="E16" s="26" t="n">
        <v>70676</v>
      </c>
      <c r="F16" s="27" t="n">
        <v>1103</v>
      </c>
      <c r="G16" s="28" t="n">
        <f aca="false">SUM(E16+F16)</f>
        <v>71779</v>
      </c>
      <c r="H16" s="23" t="n">
        <v>22481</v>
      </c>
      <c r="I16" s="23" t="n">
        <v>12965</v>
      </c>
      <c r="J16" s="23" t="n">
        <v>3</v>
      </c>
      <c r="K16" s="28" t="n">
        <v>46688</v>
      </c>
      <c r="L16" s="28" t="n">
        <v>1729</v>
      </c>
      <c r="M16" s="28" t="n">
        <f aca="false">SUM(K16+L16)</f>
        <v>48417</v>
      </c>
    </row>
    <row r="17" customFormat="false" ht="21.75" hidden="false" customHeight="false" outlineLevel="0" collapsed="false">
      <c r="A17" s="22" t="s">
        <v>25</v>
      </c>
      <c r="B17" s="23" t="n">
        <v>31730</v>
      </c>
      <c r="C17" s="24" t="n">
        <v>22874</v>
      </c>
      <c r="D17" s="25" t="n">
        <v>32</v>
      </c>
      <c r="E17" s="26" t="n">
        <v>76622</v>
      </c>
      <c r="F17" s="27" t="n">
        <v>920</v>
      </c>
      <c r="G17" s="28" t="n">
        <f aca="false">SUM(E17+F17)</f>
        <v>77542</v>
      </c>
      <c r="H17" s="23" t="n">
        <v>22273</v>
      </c>
      <c r="I17" s="23" t="n">
        <v>12643</v>
      </c>
      <c r="J17" s="23" t="n">
        <v>0</v>
      </c>
      <c r="K17" s="28" t="n">
        <v>47559</v>
      </c>
      <c r="L17" s="28" t="n">
        <v>1809</v>
      </c>
      <c r="M17" s="28" t="n">
        <f aca="false">SUM(K17+L17)</f>
        <v>49368</v>
      </c>
    </row>
    <row r="18" customFormat="false" ht="21.75" hidden="false" customHeight="false" outlineLevel="0" collapsed="false">
      <c r="A18" s="22" t="s">
        <v>26</v>
      </c>
      <c r="B18" s="23" t="n">
        <v>28660</v>
      </c>
      <c r="C18" s="24" t="n">
        <v>21067</v>
      </c>
      <c r="D18" s="25" t="n">
        <v>40</v>
      </c>
      <c r="E18" s="26" t="n">
        <v>69382</v>
      </c>
      <c r="F18" s="27" t="n">
        <v>1492</v>
      </c>
      <c r="G18" s="28" t="n">
        <f aca="false">SUM(E18+F18)</f>
        <v>70874</v>
      </c>
      <c r="H18" s="23" t="n">
        <v>23529</v>
      </c>
      <c r="I18" s="23" t="n">
        <v>12213</v>
      </c>
      <c r="J18" s="23" t="n">
        <v>0</v>
      </c>
      <c r="K18" s="28" t="n">
        <v>45999</v>
      </c>
      <c r="L18" s="28" t="n">
        <v>1956</v>
      </c>
      <c r="M18" s="28" t="n">
        <f aca="false">SUM(K18+L18)</f>
        <v>47955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370922</v>
      </c>
      <c r="C19" s="30" t="n">
        <f aca="false">SUM(C7:C18)</f>
        <v>255035</v>
      </c>
      <c r="D19" s="31" t="n">
        <f aca="false">SUM(D7:D18)</f>
        <v>456</v>
      </c>
      <c r="E19" s="32" t="n">
        <f aca="false">SUM(E7:E18)</f>
        <v>869591</v>
      </c>
      <c r="F19" s="33" t="n">
        <f aca="false">SUM(F7:F18)</f>
        <v>13421</v>
      </c>
      <c r="G19" s="34" t="n">
        <f aca="false">SUM(G7:G18)</f>
        <v>883012</v>
      </c>
      <c r="H19" s="30" t="n">
        <f aca="false">SUM(H7:H18)</f>
        <v>279872</v>
      </c>
      <c r="I19" s="30" t="n">
        <f aca="false">SUM(I7:I18)</f>
        <v>159837</v>
      </c>
      <c r="J19" s="30" t="n">
        <f aca="false">SUM(J7:J18)</f>
        <v>56</v>
      </c>
      <c r="K19" s="34" t="n">
        <f aca="false">SUM(K7:K18)</f>
        <v>570233</v>
      </c>
      <c r="L19" s="34" t="n">
        <f aca="false">SUM(L7:L18)</f>
        <v>34349</v>
      </c>
      <c r="M19" s="34" t="n">
        <f aca="false">SUM(M7:M18)</f>
        <v>604582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9-01-24T08:07:13Z</cp:lastPrinted>
  <dcterms:modified xsi:type="dcterms:W3CDTF">2019-01-24T08:07:33Z</dcterms:modified>
  <cp:revision>0</cp:revision>
  <dc:subject/>
  <dc:title/>
</cp:coreProperties>
</file>