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8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M17" activeCellId="0" sqref="M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</row>
    <row r="5" customFormat="false" ht="21.75" hidden="false" customHeight="false" outlineLevel="0" collapsed="false">
      <c r="A5" s="8"/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5</v>
      </c>
      <c r="I5" s="15"/>
      <c r="J5" s="15"/>
      <c r="K5" s="12" t="s">
        <v>6</v>
      </c>
      <c r="L5" s="13" t="s">
        <v>7</v>
      </c>
      <c r="M5" s="14" t="s">
        <v>8</v>
      </c>
    </row>
    <row r="6" customFormat="false" ht="21.75" hidden="false" customHeight="fals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7" t="s">
        <v>9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14</v>
      </c>
    </row>
    <row r="7" customFormat="false" ht="21.75" hidden="false" customHeight="false" outlineLevel="0" collapsed="false">
      <c r="A7" s="22" t="s">
        <v>15</v>
      </c>
      <c r="B7" s="23" t="n">
        <v>33494</v>
      </c>
      <c r="C7" s="24" t="n">
        <v>22175</v>
      </c>
      <c r="D7" s="25" t="n">
        <v>50</v>
      </c>
      <c r="E7" s="26" t="n">
        <v>76263</v>
      </c>
      <c r="F7" s="27" t="n">
        <v>1681</v>
      </c>
      <c r="G7" s="28" t="n">
        <f aca="false">SUM(E7+F7)</f>
        <v>77944</v>
      </c>
      <c r="H7" s="23" t="n">
        <v>22335</v>
      </c>
      <c r="I7" s="23" t="n">
        <v>14302</v>
      </c>
      <c r="J7" s="23" t="n">
        <v>14</v>
      </c>
      <c r="K7" s="29" t="n">
        <v>46435</v>
      </c>
      <c r="L7" s="28" t="n">
        <v>4532</v>
      </c>
      <c r="M7" s="28" t="n">
        <f aca="false">SUM(K7+L7)</f>
        <v>50967</v>
      </c>
    </row>
    <row r="8" customFormat="false" ht="21.75" hidden="false" customHeight="false" outlineLevel="0" collapsed="false">
      <c r="A8" s="22" t="s">
        <v>16</v>
      </c>
      <c r="B8" s="23" t="n">
        <v>30003</v>
      </c>
      <c r="C8" s="24" t="n">
        <v>20818</v>
      </c>
      <c r="D8" s="25" t="n">
        <v>35</v>
      </c>
      <c r="E8" s="26" t="n">
        <v>70748</v>
      </c>
      <c r="F8" s="27" t="n">
        <v>961</v>
      </c>
      <c r="G8" s="28" t="n">
        <f aca="false">SUM(E8+F8)</f>
        <v>71709</v>
      </c>
      <c r="H8" s="23" t="n">
        <v>22116</v>
      </c>
      <c r="I8" s="23" t="n">
        <v>13384</v>
      </c>
      <c r="J8" s="23" t="n">
        <v>5</v>
      </c>
      <c r="K8" s="29" t="n">
        <v>45057</v>
      </c>
      <c r="L8" s="28" t="n">
        <v>3837</v>
      </c>
      <c r="M8" s="28" t="n">
        <f aca="false">SUM(K8+L8)</f>
        <v>48894</v>
      </c>
    </row>
    <row r="9" customFormat="false" ht="21.75" hidden="false" customHeight="false" outlineLevel="0" collapsed="false">
      <c r="A9" s="22" t="s">
        <v>17</v>
      </c>
      <c r="B9" s="23" t="n">
        <v>29578</v>
      </c>
      <c r="C9" s="24" t="n">
        <v>18407</v>
      </c>
      <c r="D9" s="25" t="n">
        <v>37</v>
      </c>
      <c r="E9" s="26" t="n">
        <v>64835</v>
      </c>
      <c r="F9" s="27" t="n">
        <v>1631</v>
      </c>
      <c r="G9" s="28" t="n">
        <f aca="false">SUM(E9+F9)</f>
        <v>66466</v>
      </c>
      <c r="H9" s="23" t="n">
        <v>27381</v>
      </c>
      <c r="I9" s="23" t="n">
        <v>15195</v>
      </c>
      <c r="J9" s="23" t="n">
        <v>2</v>
      </c>
      <c r="K9" s="29" t="n">
        <v>54968</v>
      </c>
      <c r="L9" s="28" t="n">
        <v>2807</v>
      </c>
      <c r="M9" s="28" t="n">
        <f aca="false">SUM(K9+L9)</f>
        <v>57775</v>
      </c>
    </row>
    <row r="10" customFormat="false" ht="21.75" hidden="false" customHeight="false" outlineLevel="0" collapsed="false">
      <c r="A10" s="22" t="s">
        <v>18</v>
      </c>
      <c r="B10" s="23" t="n">
        <v>31356</v>
      </c>
      <c r="C10" s="24" t="n">
        <v>21987</v>
      </c>
      <c r="D10" s="25" t="n">
        <v>71</v>
      </c>
      <c r="E10" s="26" t="n">
        <v>74195</v>
      </c>
      <c r="F10" s="27" t="n">
        <v>1277</v>
      </c>
      <c r="G10" s="28" t="n">
        <f aca="false">SUM(E10+F10)</f>
        <v>75472</v>
      </c>
      <c r="H10" s="23" t="n">
        <v>22608</v>
      </c>
      <c r="I10" s="23" t="n">
        <v>11628</v>
      </c>
      <c r="J10" s="23" t="n">
        <v>8</v>
      </c>
      <c r="K10" s="29" t="n">
        <v>44386</v>
      </c>
      <c r="L10" s="28" t="n">
        <v>1494</v>
      </c>
      <c r="M10" s="28" t="n">
        <f aca="false">SUM(K10+L10)</f>
        <v>45880</v>
      </c>
    </row>
    <row r="11" customFormat="false" ht="21.75" hidden="false" customHeight="false" outlineLevel="0" collapsed="false">
      <c r="A11" s="22" t="s">
        <v>19</v>
      </c>
      <c r="B11" s="23" t="n">
        <v>30676</v>
      </c>
      <c r="C11" s="24" t="n">
        <v>22837</v>
      </c>
      <c r="D11" s="25" t="n">
        <v>50</v>
      </c>
      <c r="E11" s="26" t="n">
        <v>76042</v>
      </c>
      <c r="F11" s="27" t="n">
        <v>408</v>
      </c>
      <c r="G11" s="28" t="n">
        <f aca="false">SUM(E11+F11)</f>
        <v>76450</v>
      </c>
      <c r="H11" s="23" t="n">
        <v>23574</v>
      </c>
      <c r="I11" s="23" t="n">
        <v>13949</v>
      </c>
      <c r="J11" s="23" t="n">
        <v>10</v>
      </c>
      <c r="K11" s="29" t="n">
        <v>47298</v>
      </c>
      <c r="L11" s="28" t="n">
        <v>4194</v>
      </c>
      <c r="M11" s="28" t="n">
        <f aca="false">SUM(K11+L11)</f>
        <v>51492</v>
      </c>
    </row>
    <row r="12" customFormat="false" ht="21.75" hidden="false" customHeight="false" outlineLevel="0" collapsed="false">
      <c r="A12" s="22" t="s">
        <v>20</v>
      </c>
      <c r="B12" s="23" t="n">
        <v>32417</v>
      </c>
      <c r="C12" s="24" t="n">
        <v>21924</v>
      </c>
      <c r="D12" s="25" t="n">
        <v>29</v>
      </c>
      <c r="E12" s="26" t="n">
        <v>75891</v>
      </c>
      <c r="F12" s="27" t="n">
        <v>432</v>
      </c>
      <c r="G12" s="28" t="n">
        <f aca="false">SUM(E12+F12)</f>
        <v>76323</v>
      </c>
      <c r="H12" s="23" t="n">
        <v>23193</v>
      </c>
      <c r="I12" s="23" t="n">
        <v>14572</v>
      </c>
      <c r="J12" s="23" t="n">
        <v>3</v>
      </c>
      <c r="K12" s="29" t="n">
        <v>47647</v>
      </c>
      <c r="L12" s="28" t="n">
        <v>4696</v>
      </c>
      <c r="M12" s="28" t="n">
        <f aca="false">SUM(K12+L12)</f>
        <v>52343</v>
      </c>
    </row>
    <row r="13" customFormat="false" ht="21.75" hidden="false" customHeight="false" outlineLevel="0" collapsed="false">
      <c r="A13" s="22" t="s">
        <v>21</v>
      </c>
      <c r="B13" s="23" t="n">
        <v>32714</v>
      </c>
      <c r="C13" s="24" t="n">
        <v>21210</v>
      </c>
      <c r="D13" s="25" t="n">
        <v>35</v>
      </c>
      <c r="E13" s="26" t="n">
        <v>75204</v>
      </c>
      <c r="F13" s="27" t="n">
        <v>1108</v>
      </c>
      <c r="G13" s="28" t="n">
        <f aca="false">SUM(E13+F13)</f>
        <v>76312</v>
      </c>
      <c r="H13" s="23" t="n">
        <v>23170</v>
      </c>
      <c r="I13" s="23" t="n">
        <v>12894</v>
      </c>
      <c r="J13" s="23" t="n">
        <v>0</v>
      </c>
      <c r="K13" s="28" t="n">
        <f aca="false">SUM((I13+J13)*2)+(H13)</f>
        <v>48958</v>
      </c>
      <c r="L13" s="28" t="n">
        <v>3115</v>
      </c>
      <c r="M13" s="28" t="n">
        <f aca="false">SUM(K13+L13)</f>
        <v>52073</v>
      </c>
    </row>
    <row r="14" customFormat="false" ht="21.75" hidden="false" customHeight="false" outlineLevel="0" collapsed="false">
      <c r="A14" s="22" t="s">
        <v>22</v>
      </c>
      <c r="B14" s="23" t="n">
        <v>31071</v>
      </c>
      <c r="C14" s="24" t="n">
        <v>20132</v>
      </c>
      <c r="D14" s="25" t="n">
        <v>24</v>
      </c>
      <c r="E14" s="26" t="n">
        <v>70921</v>
      </c>
      <c r="F14" s="27" t="n">
        <v>462</v>
      </c>
      <c r="G14" s="28" t="n">
        <f aca="false">SUM(E14+F14)</f>
        <v>71383</v>
      </c>
      <c r="H14" s="23" t="n">
        <v>25708</v>
      </c>
      <c r="I14" s="23" t="n">
        <v>12913</v>
      </c>
      <c r="J14" s="23" t="n">
        <v>6</v>
      </c>
      <c r="K14" s="28" t="n">
        <v>49037</v>
      </c>
      <c r="L14" s="28" t="n">
        <v>2509</v>
      </c>
      <c r="M14" s="28" t="n">
        <f aca="false">SUM(K14+L14)</f>
        <v>51546</v>
      </c>
    </row>
    <row r="15" customFormat="false" ht="21.75" hidden="false" customHeight="false" outlineLevel="0" collapsed="false">
      <c r="A15" s="22" t="s">
        <v>23</v>
      </c>
      <c r="B15" s="23" t="n">
        <v>29330</v>
      </c>
      <c r="C15" s="24" t="n">
        <v>20680</v>
      </c>
      <c r="D15" s="25" t="n">
        <v>34</v>
      </c>
      <c r="E15" s="26" t="n">
        <v>68812</v>
      </c>
      <c r="F15" s="27" t="n">
        <v>1946</v>
      </c>
      <c r="G15" s="28" t="n">
        <f aca="false">SUM(E15+F15)</f>
        <v>70758</v>
      </c>
      <c r="H15" s="23" t="n">
        <v>21504</v>
      </c>
      <c r="I15" s="23" t="n">
        <v>13179</v>
      </c>
      <c r="J15" s="23" t="n">
        <v>5</v>
      </c>
      <c r="K15" s="28" t="n">
        <v>46201</v>
      </c>
      <c r="L15" s="28" t="n">
        <v>1671</v>
      </c>
      <c r="M15" s="28" t="n">
        <f aca="false">SUM(K15+L15)</f>
        <v>47872</v>
      </c>
    </row>
    <row r="16" customFormat="false" ht="21.75" hidden="false" customHeight="false" outlineLevel="0" collapsed="false">
      <c r="A16" s="22" t="s">
        <v>24</v>
      </c>
      <c r="B16" s="23" t="n">
        <v>29893</v>
      </c>
      <c r="C16" s="24" t="n">
        <v>20924</v>
      </c>
      <c r="D16" s="25" t="n">
        <v>19</v>
      </c>
      <c r="E16" s="26" t="n">
        <v>70676</v>
      </c>
      <c r="F16" s="27" t="n">
        <v>1103</v>
      </c>
      <c r="G16" s="28" t="n">
        <f aca="false">SUM(E16+F16)</f>
        <v>71779</v>
      </c>
      <c r="H16" s="23" t="n">
        <v>22481</v>
      </c>
      <c r="I16" s="23" t="n">
        <v>12965</v>
      </c>
      <c r="J16" s="23" t="n">
        <v>3</v>
      </c>
      <c r="K16" s="28" t="n">
        <v>46688</v>
      </c>
      <c r="L16" s="28" t="n">
        <v>1729</v>
      </c>
      <c r="M16" s="28" t="n">
        <f aca="false">SUM(K16+L16)</f>
        <v>48417</v>
      </c>
    </row>
    <row r="17" customFormat="false" ht="21.75" hidden="false" customHeight="false" outlineLevel="0" collapsed="false">
      <c r="A17" s="22" t="s">
        <v>25</v>
      </c>
      <c r="B17" s="23" t="n">
        <v>31730</v>
      </c>
      <c r="C17" s="24" t="n">
        <v>22874</v>
      </c>
      <c r="D17" s="25" t="n">
        <v>32</v>
      </c>
      <c r="E17" s="26" t="n">
        <v>76622</v>
      </c>
      <c r="F17" s="27" t="n">
        <v>920</v>
      </c>
      <c r="G17" s="28" t="n">
        <f aca="false">SUM(E17+F17)</f>
        <v>77542</v>
      </c>
      <c r="H17" s="23" t="n">
        <v>22273</v>
      </c>
      <c r="I17" s="23" t="n">
        <v>12643</v>
      </c>
      <c r="J17" s="23" t="n">
        <v>0</v>
      </c>
      <c r="K17" s="28" t="n">
        <v>47559</v>
      </c>
      <c r="L17" s="28" t="n">
        <v>1809</v>
      </c>
      <c r="M17" s="28" t="n">
        <f aca="false">SUM(K17+L17)</f>
        <v>49368</v>
      </c>
    </row>
    <row r="18" customFormat="false" ht="21.75" hidden="false" customHeight="false" outlineLevel="0" collapsed="false">
      <c r="A18" s="22" t="s">
        <v>26</v>
      </c>
      <c r="B18" s="23" t="n">
        <v>0</v>
      </c>
      <c r="C18" s="24" t="n">
        <v>0</v>
      </c>
      <c r="D18" s="25" t="n">
        <v>0</v>
      </c>
      <c r="E18" s="26" t="n">
        <v>0</v>
      </c>
      <c r="F18" s="27" t="n">
        <v>0</v>
      </c>
      <c r="G18" s="28" t="n">
        <f aca="false">SUM(E18+F18)</f>
        <v>0</v>
      </c>
      <c r="H18" s="23" t="n">
        <v>0</v>
      </c>
      <c r="I18" s="23" t="n">
        <v>0</v>
      </c>
      <c r="J18" s="23" t="n">
        <v>0</v>
      </c>
      <c r="K18" s="28" t="n">
        <v>0</v>
      </c>
      <c r="L18" s="28" t="n">
        <v>0</v>
      </c>
      <c r="M18" s="28" t="n">
        <f aca="false">SUM(K18+L18)</f>
        <v>0</v>
      </c>
    </row>
    <row r="19" customFormat="false" ht="21.75" hidden="false" customHeight="false" outlineLevel="0" collapsed="false">
      <c r="A19" s="8" t="s">
        <v>27</v>
      </c>
      <c r="B19" s="30" t="n">
        <f aca="false">SUM(B7:B18)</f>
        <v>342262</v>
      </c>
      <c r="C19" s="30" t="n">
        <f aca="false">SUM(C7:C18)</f>
        <v>233968</v>
      </c>
      <c r="D19" s="31" t="n">
        <f aca="false">SUM(D7:D18)</f>
        <v>416</v>
      </c>
      <c r="E19" s="32" t="n">
        <f aca="false">SUM(E7:E18)</f>
        <v>800209</v>
      </c>
      <c r="F19" s="33" t="n">
        <f aca="false">SUM(F7:F18)</f>
        <v>11929</v>
      </c>
      <c r="G19" s="34" t="n">
        <f aca="false">SUM(G7:G18)</f>
        <v>812138</v>
      </c>
      <c r="H19" s="30" t="n">
        <f aca="false">SUM(H7:H18)</f>
        <v>256343</v>
      </c>
      <c r="I19" s="30" t="n">
        <f aca="false">SUM(I7:I18)</f>
        <v>147624</v>
      </c>
      <c r="J19" s="30" t="n">
        <f aca="false">SUM(J7:J18)</f>
        <v>56</v>
      </c>
      <c r="K19" s="34" t="n">
        <f aca="false">SUM(K7:K18)</f>
        <v>524234</v>
      </c>
      <c r="L19" s="34" t="n">
        <f aca="false">SUM(L7:L18)</f>
        <v>32393</v>
      </c>
      <c r="M19" s="34" t="n">
        <f aca="false">SUM(M7:M18)</f>
        <v>556627</v>
      </c>
    </row>
    <row r="20" customFormat="false" ht="21.75" hidden="false" customHeight="false" outlineLevel="0" collapsed="false">
      <c r="A20" s="3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1.75" hidden="false" customHeight="false" outlineLevel="0" collapsed="false">
      <c r="A21" s="37"/>
      <c r="B21" s="38"/>
      <c r="C21" s="39"/>
      <c r="D21" s="40"/>
      <c r="E21" s="39"/>
      <c r="F21" s="39"/>
      <c r="G21" s="39"/>
      <c r="H21" s="38"/>
      <c r="I21" s="39"/>
      <c r="J21" s="40"/>
      <c r="K21" s="39"/>
      <c r="L21" s="39"/>
      <c r="M21" s="39"/>
    </row>
    <row r="22" customFormat="false" ht="21.75" hidden="false" customHeight="false" outlineLevel="0" collapsed="false">
      <c r="A22" s="37"/>
      <c r="B22" s="40"/>
      <c r="C22" s="39"/>
      <c r="D22" s="40"/>
      <c r="E22" s="40"/>
      <c r="F22" s="40"/>
      <c r="G22" s="40"/>
      <c r="H22" s="40"/>
      <c r="I22" s="39"/>
      <c r="J22" s="40"/>
      <c r="K22" s="40"/>
      <c r="L22" s="40"/>
      <c r="M22" s="40"/>
    </row>
    <row r="23" customFormat="false" ht="21.75" hidden="false" customHeight="false" outlineLevel="0" collapsed="false">
      <c r="A23" s="37"/>
      <c r="B23" s="40"/>
      <c r="C23" s="39"/>
      <c r="D23" s="40"/>
      <c r="E23" s="40"/>
      <c r="F23" s="40"/>
      <c r="G23" s="40"/>
      <c r="H23" s="40"/>
      <c r="I23" s="39"/>
      <c r="J23" s="39"/>
      <c r="K23" s="40"/>
      <c r="L23" s="40"/>
      <c r="M23" s="40"/>
    </row>
    <row r="24" customFormat="false" ht="21.75" hidden="false" customHeight="false" outlineLevel="0" collapsed="false">
      <c r="A24" s="3"/>
      <c r="B24" s="4"/>
      <c r="C24" s="41"/>
      <c r="D24" s="4"/>
      <c r="E24" s="4"/>
      <c r="F24" s="4"/>
      <c r="G24" s="4"/>
      <c r="H24" s="4"/>
      <c r="I24" s="41"/>
      <c r="J24" s="4"/>
      <c r="K24" s="4"/>
      <c r="L24" s="4"/>
      <c r="M24" s="4"/>
    </row>
    <row r="25" customFormat="false" ht="21.75" hidden="false" customHeight="false" outlineLevel="0" collapsed="false">
      <c r="C25" s="42"/>
    </row>
    <row r="26" customFormat="false" ht="21.75" hidden="false" customHeight="false" outlineLevel="0" collapsed="false">
      <c r="C26" s="42"/>
    </row>
    <row r="27" customFormat="false" ht="21.75" hidden="false" customHeight="false" outlineLevel="0" collapsed="false">
      <c r="C27" s="42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8-08-28T04:03:18Z</cp:lastPrinted>
  <dcterms:modified xsi:type="dcterms:W3CDTF">2018-12-25T09:52:15Z</dcterms:modified>
  <cp:revision>0</cp:revision>
  <dc:subject/>
  <dc:title/>
</cp:coreProperties>
</file>