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CONTAINER INBOUND AND OUTBOUND OF SONGKHLA PORT 2017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842</v>
      </c>
      <c r="C5" s="14" t="n">
        <v>3317</v>
      </c>
      <c r="D5" s="15" t="n">
        <v>5551</v>
      </c>
      <c r="E5" s="14" t="n">
        <v>661</v>
      </c>
      <c r="F5" s="16" t="n">
        <f aca="false">SUM(B5:E5)</f>
        <v>12371</v>
      </c>
      <c r="G5" s="17"/>
    </row>
    <row r="6" customFormat="false" ht="21.75" hidden="false" customHeight="false" outlineLevel="0" collapsed="false">
      <c r="A6" s="18" t="s">
        <v>8</v>
      </c>
      <c r="B6" s="19" t="n">
        <v>2121</v>
      </c>
      <c r="C6" s="20" t="n">
        <v>4425</v>
      </c>
      <c r="D6" s="21" t="n">
        <v>7003</v>
      </c>
      <c r="E6" s="20" t="n">
        <v>661</v>
      </c>
      <c r="F6" s="22" t="n">
        <f aca="false">SUM(B6:E6)</f>
        <v>14210</v>
      </c>
      <c r="G6" s="17"/>
    </row>
    <row r="7" customFormat="false" ht="21.75" hidden="false" customHeight="false" outlineLevel="0" collapsed="false">
      <c r="A7" s="18" t="s">
        <v>9</v>
      </c>
      <c r="B7" s="19" t="n">
        <v>2661</v>
      </c>
      <c r="C7" s="20" t="n">
        <v>6403</v>
      </c>
      <c r="D7" s="21" t="n">
        <v>7598</v>
      </c>
      <c r="E7" s="20" t="n">
        <v>146</v>
      </c>
      <c r="F7" s="22" t="n">
        <f aca="false">SUM(B7:E7)</f>
        <v>16808</v>
      </c>
      <c r="G7" s="17"/>
    </row>
    <row r="8" customFormat="false" ht="21.75" hidden="false" customHeight="false" outlineLevel="0" collapsed="false">
      <c r="A8" s="18" t="s">
        <v>10</v>
      </c>
      <c r="B8" s="19" t="n">
        <v>3316</v>
      </c>
      <c r="C8" s="20" t="n">
        <v>4644</v>
      </c>
      <c r="D8" s="21" t="n">
        <v>8024</v>
      </c>
      <c r="E8" s="20" t="n">
        <v>802</v>
      </c>
      <c r="F8" s="22" t="n">
        <f aca="false">SUM(B8:E8)</f>
        <v>16786</v>
      </c>
      <c r="G8" s="17"/>
    </row>
    <row r="9" customFormat="false" ht="21.75" hidden="false" customHeight="false" outlineLevel="0" collapsed="false">
      <c r="A9" s="18" t="s">
        <v>11</v>
      </c>
      <c r="B9" s="19" t="n">
        <v>2645</v>
      </c>
      <c r="C9" s="20" t="n">
        <v>6086</v>
      </c>
      <c r="D9" s="21" t="n">
        <v>7789</v>
      </c>
      <c r="E9" s="20" t="n">
        <v>475</v>
      </c>
      <c r="F9" s="22" t="n">
        <f aca="false">SUM(B9:E9)</f>
        <v>16995</v>
      </c>
      <c r="G9" s="17"/>
    </row>
    <row r="10" customFormat="false" ht="21.75" hidden="false" customHeight="false" outlineLevel="0" collapsed="false">
      <c r="A10" s="18" t="s">
        <v>12</v>
      </c>
      <c r="B10" s="19" t="n">
        <v>2676</v>
      </c>
      <c r="C10" s="20" t="n">
        <v>5098</v>
      </c>
      <c r="D10" s="21" t="n">
        <v>7160</v>
      </c>
      <c r="E10" s="20" t="n">
        <v>660</v>
      </c>
      <c r="F10" s="22" t="n">
        <f aca="false">SUM(B10:E10)</f>
        <v>15594</v>
      </c>
      <c r="G10" s="17"/>
    </row>
    <row r="11" customFormat="false" ht="21.75" hidden="false" customHeight="false" outlineLevel="0" collapsed="false">
      <c r="A11" s="18" t="s">
        <v>13</v>
      </c>
      <c r="B11" s="19" t="n">
        <v>2407</v>
      </c>
      <c r="C11" s="20" t="n">
        <v>5437</v>
      </c>
      <c r="D11" s="21" t="n">
        <v>8106</v>
      </c>
      <c r="E11" s="20" t="n">
        <v>300</v>
      </c>
      <c r="F11" s="22" t="n">
        <f aca="false">SUM(B11:E11)</f>
        <v>16250</v>
      </c>
      <c r="G11" s="17"/>
    </row>
    <row r="12" customFormat="false" ht="21.75" hidden="false" customHeight="false" outlineLevel="0" collapsed="false">
      <c r="A12" s="18" t="s">
        <v>14</v>
      </c>
      <c r="B12" s="19" t="n">
        <v>0</v>
      </c>
      <c r="C12" s="20" t="n">
        <v>0</v>
      </c>
      <c r="D12" s="21" t="n">
        <v>0</v>
      </c>
      <c r="E12" s="20" t="n">
        <v>0</v>
      </c>
      <c r="F12" s="22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20" t="n">
        <v>0</v>
      </c>
      <c r="F13" s="22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18668</v>
      </c>
      <c r="C17" s="30" t="n">
        <f aca="false">SUM(C5:C16)</f>
        <v>35410</v>
      </c>
      <c r="D17" s="31" t="n">
        <f aca="false">SUM(D5:D16)</f>
        <v>51231</v>
      </c>
      <c r="E17" s="30" t="n">
        <f aca="false">SUM(E5:E16)</f>
        <v>3705</v>
      </c>
      <c r="F17" s="32" t="n">
        <f aca="false">SUM(F5:F16)</f>
        <v>109014</v>
      </c>
      <c r="G17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7-08-23T06:30:44Z</dcterms:modified>
  <cp:revision>0</cp:revision>
  <dc:subject/>
  <dc:title/>
</cp:coreProperties>
</file>