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ate wharve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3">
  <si>
    <t xml:space="preserve">Container Throughput at The Private Wharves - 2017</t>
  </si>
  <si>
    <t xml:space="preserve">(Unit : TEU)</t>
  </si>
  <si>
    <t xml:space="preserve">MONTH</t>
  </si>
  <si>
    <t xml:space="preserve">BMTP (CRC WHARF NO. 1C)</t>
  </si>
  <si>
    <t xml:space="preserve">TPT (NO. 10)</t>
  </si>
  <si>
    <t xml:space="preserve">UNITHAI (NO.2F)</t>
  </si>
  <si>
    <t xml:space="preserve">Sahathai(4A)</t>
  </si>
  <si>
    <t xml:space="preserve">Suksawat(7B)</t>
  </si>
  <si>
    <t xml:space="preserve">Thai Sugar(16C)</t>
  </si>
  <si>
    <t xml:space="preserve">TOTAL         </t>
  </si>
  <si>
    <t xml:space="preserve">I/B</t>
  </si>
  <si>
    <t xml:space="preserve">   O/B</t>
  </si>
  <si>
    <t xml:space="preserve">     I/B</t>
  </si>
  <si>
    <t xml:space="preserve">O/B</t>
  </si>
  <si>
    <t xml:space="preserve">LOADED</t>
  </si>
  <si>
    <t xml:space="preserve">EMPTY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**Sources : P.A.T.</t>
  </si>
  <si>
    <r>
      <rPr>
        <sz val="14"/>
        <rFont val="AngsanaUPC"/>
        <family val="1"/>
      </rPr>
      <t xml:space="preserve">Remark : </t>
    </r>
    <r>
      <rPr>
        <sz val="14"/>
        <rFont val="Noto Sans Devanagari"/>
        <family val="2"/>
      </rPr>
      <t xml:space="preserve">ข้อมูลนี้จัดทำโดย </t>
    </r>
    <r>
      <rPr>
        <sz val="14"/>
        <rFont val="AngsanaUPC"/>
        <family val="1"/>
      </rPr>
      <t xml:space="preserve">BSAA</t>
    </r>
  </si>
  <si>
    <t xml:space="preserve">      Unithai Port</t>
  </si>
  <si>
    <t xml:space="preserve">      SHC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4"/>
      <color rgb="FF000000"/>
      <name val="Verdana"/>
      <family val="2"/>
    </font>
    <font>
      <sz val="10"/>
      <color rgb="FF0000FF"/>
      <name val="Verdana"/>
      <family val="2"/>
    </font>
    <font>
      <sz val="7"/>
      <name val="Verdana"/>
      <family val="2"/>
    </font>
    <font>
      <b val="true"/>
      <sz val="10"/>
      <color rgb="FF0000FF"/>
      <name val="Verdana"/>
      <family val="2"/>
    </font>
    <font>
      <sz val="9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7"/>
      <color rgb="FFFFFFFF"/>
      <name val="Verdana"/>
      <family val="2"/>
    </font>
    <font>
      <b val="true"/>
      <sz val="7"/>
      <color rgb="FF000000"/>
      <name val="Arial"/>
      <family val="2"/>
    </font>
    <font>
      <sz val="14"/>
      <name val="Arial"/>
      <family val="2"/>
    </font>
    <font>
      <b val="true"/>
      <sz val="7"/>
      <name val="Verdana"/>
      <family val="2"/>
    </font>
    <font>
      <sz val="7"/>
      <color rgb="FFFF0000"/>
      <name val="Verdana"/>
      <family val="2"/>
    </font>
    <font>
      <sz val="7"/>
      <color rgb="FF000000"/>
      <name val="Verdana"/>
      <family val="2"/>
    </font>
    <font>
      <sz val="7"/>
      <color rgb="FF3366FF"/>
      <name val="Verdana"/>
      <family val="2"/>
    </font>
    <font>
      <sz val="9"/>
      <name val="Cordia New"/>
      <family val="0"/>
      <charset val="222"/>
    </font>
    <font>
      <sz val="14"/>
      <name val="AngsanaUPC"/>
      <family val="1"/>
    </font>
    <font>
      <sz val="14"/>
      <name val="Noto Sans Devanagari"/>
      <family val="2"/>
    </font>
    <font>
      <sz val="8"/>
      <name val="Arial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VES-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0" name="Picture 1" descr="logo_bsaa"/>
        <xdr:cNvPicPr/>
      </xdr:nvPicPr>
      <xdr:blipFill>
        <a:blip r:embed="rId1"/>
        <a:stretch/>
      </xdr:blipFill>
      <xdr:spPr>
        <a:xfrm>
          <a:off x="3593664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1" name="Picture 2" descr="logo_bsaa"/>
        <xdr:cNvPicPr/>
      </xdr:nvPicPr>
      <xdr:blipFill>
        <a:blip r:embed="rId2"/>
        <a:stretch/>
      </xdr:blipFill>
      <xdr:spPr>
        <a:xfrm>
          <a:off x="3593664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3" activeCellId="0" sqref="G23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7.85"/>
    <col collapsed="false" customWidth="true" hidden="false" outlineLevel="0" max="3" min="3" style="0" width="6.99"/>
    <col collapsed="false" customWidth="true" hidden="false" outlineLevel="0" max="7" min="4" style="0" width="7.85"/>
    <col collapsed="false" customWidth="true" hidden="false" outlineLevel="0" max="8" min="8" style="0" width="8.42"/>
    <col collapsed="false" customWidth="true" hidden="false" outlineLevel="0" max="9" min="9" style="0" width="8.14"/>
    <col collapsed="false" customWidth="true" hidden="false" outlineLevel="0" max="14" min="14" style="0" width="8.56"/>
    <col collapsed="false" customWidth="true" hidden="false" outlineLevel="0" max="15" min="15" style="0" width="8.28"/>
    <col collapsed="false" customWidth="true" hidden="false" outlineLevel="0" max="18" min="16" style="0" width="8.14"/>
    <col collapsed="false" customWidth="true" hidden="false" outlineLevel="0" max="19" min="19" style="0" width="7.56"/>
    <col collapsed="false" customWidth="true" hidden="false" outlineLevel="0" max="20" min="20" style="0" width="8.56"/>
    <col collapsed="false" customWidth="true" hidden="false" outlineLevel="0" max="21" min="21" style="0" width="8.42"/>
    <col collapsed="false" customWidth="true" hidden="false" outlineLevel="0" max="37" min="22" style="0" width="7.99"/>
    <col collapsed="false" customWidth="true" hidden="false" outlineLevel="0" max="38" min="38" style="0" width="9.56"/>
    <col collapsed="false" customWidth="true" hidden="false" outlineLevel="0" max="39" min="39" style="0" width="7.99"/>
    <col collapsed="false" customWidth="true" hidden="false" outlineLevel="0" max="41" min="40" style="0" width="8.99"/>
    <col collapsed="false" customWidth="true" hidden="false" outlineLevel="0" max="42" min="42" style="0" width="8.42"/>
    <col collapsed="false" customWidth="true" hidden="false" outlineLevel="0" max="43" min="43" style="0" width="9.99"/>
    <col collapsed="false" customWidth="true" hidden="false" outlineLevel="0" max="44" min="44" style="0" width="8.99"/>
  </cols>
  <sheetData>
    <row r="2" customFormat="false" ht="21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21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customFormat="false" ht="21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8"/>
      <c r="AP4" s="8"/>
      <c r="AQ4" s="9" t="s">
        <v>1</v>
      </c>
    </row>
    <row r="5" s="16" customFormat="true" ht="21.75" hidden="false" customHeight="false" outlineLevel="0" collapsed="false">
      <c r="A5" s="10" t="s">
        <v>2</v>
      </c>
      <c r="B5" s="11" t="s">
        <v>3</v>
      </c>
      <c r="C5" s="11"/>
      <c r="D5" s="11"/>
      <c r="E5" s="11"/>
      <c r="F5" s="11"/>
      <c r="G5" s="11"/>
      <c r="H5" s="12" t="s">
        <v>4</v>
      </c>
      <c r="I5" s="12"/>
      <c r="J5" s="12"/>
      <c r="K5" s="12"/>
      <c r="L5" s="12"/>
      <c r="M5" s="12"/>
      <c r="N5" s="12" t="s">
        <v>5</v>
      </c>
      <c r="O5" s="12"/>
      <c r="P5" s="12"/>
      <c r="Q5" s="12"/>
      <c r="R5" s="12"/>
      <c r="S5" s="12"/>
      <c r="T5" s="12" t="s">
        <v>6</v>
      </c>
      <c r="U5" s="12"/>
      <c r="V5" s="12"/>
      <c r="W5" s="12"/>
      <c r="X5" s="12"/>
      <c r="Y5" s="12"/>
      <c r="Z5" s="12" t="s">
        <v>7</v>
      </c>
      <c r="AA5" s="12"/>
      <c r="AB5" s="12"/>
      <c r="AC5" s="12"/>
      <c r="AD5" s="12"/>
      <c r="AE5" s="12"/>
      <c r="AF5" s="12" t="s">
        <v>8</v>
      </c>
      <c r="AG5" s="12"/>
      <c r="AH5" s="12"/>
      <c r="AI5" s="12"/>
      <c r="AJ5" s="12"/>
      <c r="AK5" s="12"/>
      <c r="AL5" s="13"/>
      <c r="AM5" s="11"/>
      <c r="AN5" s="11"/>
      <c r="AO5" s="14" t="s">
        <v>9</v>
      </c>
      <c r="AP5" s="14"/>
      <c r="AQ5" s="15"/>
      <c r="AS5" s="0"/>
      <c r="AT5" s="0"/>
      <c r="AU5" s="0"/>
    </row>
    <row r="6" customFormat="false" ht="21.75" hidden="false" customHeight="false" outlineLevel="0" collapsed="false">
      <c r="A6" s="10" t="s">
        <v>2</v>
      </c>
      <c r="B6" s="17" t="s">
        <v>10</v>
      </c>
      <c r="C6" s="17"/>
      <c r="D6" s="17"/>
      <c r="E6" s="18"/>
      <c r="F6" s="19" t="s">
        <v>11</v>
      </c>
      <c r="G6" s="20"/>
      <c r="H6" s="17" t="s">
        <v>10</v>
      </c>
      <c r="I6" s="17"/>
      <c r="J6" s="17"/>
      <c r="K6" s="18"/>
      <c r="L6" s="19" t="s">
        <v>11</v>
      </c>
      <c r="M6" s="20"/>
      <c r="N6" s="17" t="s">
        <v>10</v>
      </c>
      <c r="O6" s="17"/>
      <c r="P6" s="17"/>
      <c r="Q6" s="18"/>
      <c r="R6" s="19" t="s">
        <v>11</v>
      </c>
      <c r="S6" s="20"/>
      <c r="T6" s="17" t="s">
        <v>10</v>
      </c>
      <c r="U6" s="17"/>
      <c r="V6" s="17"/>
      <c r="W6" s="18"/>
      <c r="X6" s="19" t="s">
        <v>11</v>
      </c>
      <c r="Y6" s="20"/>
      <c r="Z6" s="21" t="s">
        <v>10</v>
      </c>
      <c r="AA6" s="21"/>
      <c r="AB6" s="21"/>
      <c r="AC6" s="18"/>
      <c r="AD6" s="19" t="s">
        <v>11</v>
      </c>
      <c r="AE6" s="20"/>
      <c r="AF6" s="21" t="s">
        <v>10</v>
      </c>
      <c r="AG6" s="21"/>
      <c r="AH6" s="21"/>
      <c r="AI6" s="18"/>
      <c r="AJ6" s="19" t="s">
        <v>11</v>
      </c>
      <c r="AK6" s="20"/>
      <c r="AL6" s="22"/>
      <c r="AM6" s="23" t="s">
        <v>12</v>
      </c>
      <c r="AN6" s="24"/>
      <c r="AO6" s="25" t="s">
        <v>13</v>
      </c>
      <c r="AP6" s="25"/>
      <c r="AQ6" s="25"/>
    </row>
    <row r="7" customFormat="false" ht="21.75" hidden="false" customHeight="false" outlineLevel="0" collapsed="false">
      <c r="A7" s="10"/>
      <c r="B7" s="21" t="s">
        <v>14</v>
      </c>
      <c r="C7" s="21" t="s">
        <v>15</v>
      </c>
      <c r="D7" s="21" t="s">
        <v>16</v>
      </c>
      <c r="E7" s="26" t="s">
        <v>14</v>
      </c>
      <c r="F7" s="26" t="s">
        <v>15</v>
      </c>
      <c r="G7" s="26" t="s">
        <v>16</v>
      </c>
      <c r="H7" s="21" t="s">
        <v>14</v>
      </c>
      <c r="I7" s="21" t="s">
        <v>15</v>
      </c>
      <c r="J7" s="21" t="s">
        <v>16</v>
      </c>
      <c r="K7" s="26" t="s">
        <v>14</v>
      </c>
      <c r="L7" s="26" t="s">
        <v>15</v>
      </c>
      <c r="M7" s="26" t="s">
        <v>16</v>
      </c>
      <c r="N7" s="21" t="s">
        <v>14</v>
      </c>
      <c r="O7" s="21" t="s">
        <v>15</v>
      </c>
      <c r="P7" s="21" t="s">
        <v>16</v>
      </c>
      <c r="Q7" s="26" t="s">
        <v>14</v>
      </c>
      <c r="R7" s="26" t="s">
        <v>15</v>
      </c>
      <c r="S7" s="26" t="s">
        <v>16</v>
      </c>
      <c r="T7" s="21" t="s">
        <v>14</v>
      </c>
      <c r="U7" s="21" t="s">
        <v>15</v>
      </c>
      <c r="V7" s="21" t="s">
        <v>16</v>
      </c>
      <c r="W7" s="26" t="s">
        <v>14</v>
      </c>
      <c r="X7" s="26" t="s">
        <v>15</v>
      </c>
      <c r="Y7" s="26" t="s">
        <v>16</v>
      </c>
      <c r="Z7" s="21" t="s">
        <v>14</v>
      </c>
      <c r="AA7" s="21" t="s">
        <v>15</v>
      </c>
      <c r="AB7" s="21" t="s">
        <v>16</v>
      </c>
      <c r="AC7" s="26" t="s">
        <v>14</v>
      </c>
      <c r="AD7" s="26" t="s">
        <v>15</v>
      </c>
      <c r="AE7" s="26" t="s">
        <v>16</v>
      </c>
      <c r="AF7" s="21" t="s">
        <v>14</v>
      </c>
      <c r="AG7" s="21" t="s">
        <v>15</v>
      </c>
      <c r="AH7" s="21" t="s">
        <v>16</v>
      </c>
      <c r="AI7" s="26" t="s">
        <v>14</v>
      </c>
      <c r="AJ7" s="26" t="s">
        <v>15</v>
      </c>
      <c r="AK7" s="26" t="s">
        <v>16</v>
      </c>
      <c r="AL7" s="21" t="s">
        <v>14</v>
      </c>
      <c r="AM7" s="21" t="s">
        <v>15</v>
      </c>
      <c r="AN7" s="21" t="s">
        <v>16</v>
      </c>
      <c r="AO7" s="26" t="s">
        <v>14</v>
      </c>
      <c r="AP7" s="26" t="s">
        <v>15</v>
      </c>
      <c r="AQ7" s="26" t="s">
        <v>16</v>
      </c>
    </row>
    <row r="8" customFormat="false" ht="21.75" hidden="false" customHeight="false" outlineLevel="0" collapsed="false">
      <c r="A8" s="27" t="s">
        <v>17</v>
      </c>
      <c r="B8" s="28" t="n">
        <v>5010</v>
      </c>
      <c r="C8" s="29" t="n">
        <v>70</v>
      </c>
      <c r="D8" s="28" t="n">
        <f aca="false">SUM(B8:C8)</f>
        <v>5080</v>
      </c>
      <c r="E8" s="30" t="n">
        <v>1040</v>
      </c>
      <c r="F8" s="31" t="n">
        <v>0</v>
      </c>
      <c r="G8" s="30" t="n">
        <f aca="false">SUM(E8:F8)</f>
        <v>1040</v>
      </c>
      <c r="H8" s="28" t="n">
        <v>3336</v>
      </c>
      <c r="I8" s="29" t="n">
        <v>2484</v>
      </c>
      <c r="J8" s="28" t="n">
        <f aca="false">SUM(H8:I8)</f>
        <v>5820</v>
      </c>
      <c r="K8" s="30" t="n">
        <v>3382</v>
      </c>
      <c r="L8" s="31" t="n">
        <v>0</v>
      </c>
      <c r="M8" s="30" t="n">
        <f aca="false">SUM(K8:L8)</f>
        <v>3382</v>
      </c>
      <c r="N8" s="29" t="n">
        <v>4029</v>
      </c>
      <c r="O8" s="28" t="n">
        <v>213</v>
      </c>
      <c r="P8" s="29" t="n">
        <f aca="false">SUM(N8:O8)</f>
        <v>4242</v>
      </c>
      <c r="Q8" s="31" t="n">
        <v>4235</v>
      </c>
      <c r="R8" s="30" t="n">
        <v>15</v>
      </c>
      <c r="S8" s="30" t="n">
        <f aca="false">SUM(Q8:R8)</f>
        <v>4250</v>
      </c>
      <c r="T8" s="29" t="n">
        <v>1834</v>
      </c>
      <c r="U8" s="29" t="n">
        <v>969</v>
      </c>
      <c r="V8" s="29" t="n">
        <f aca="false">SUM(T8:U8)</f>
        <v>2803</v>
      </c>
      <c r="W8" s="30" t="n">
        <v>5841</v>
      </c>
      <c r="X8" s="30" t="n">
        <v>3</v>
      </c>
      <c r="Y8" s="30" t="n">
        <f aca="false">SUM(W8:X8)</f>
        <v>5844</v>
      </c>
      <c r="Z8" s="32" t="n">
        <v>0</v>
      </c>
      <c r="AA8" s="32" t="n">
        <v>871</v>
      </c>
      <c r="AB8" s="32" t="n">
        <f aca="false">SUM(Z8:AA8)</f>
        <v>871</v>
      </c>
      <c r="AC8" s="33" t="n">
        <v>1283</v>
      </c>
      <c r="AD8" s="33" t="n">
        <v>0</v>
      </c>
      <c r="AE8" s="33" t="n">
        <f aca="false">SUM(AC8:AD8)</f>
        <v>1283</v>
      </c>
      <c r="AF8" s="32" t="n">
        <v>923</v>
      </c>
      <c r="AG8" s="32" t="n">
        <v>711</v>
      </c>
      <c r="AH8" s="32" t="n">
        <f aca="false">SUM(AF8:AG8)</f>
        <v>1634</v>
      </c>
      <c r="AI8" s="33" t="n">
        <v>1257</v>
      </c>
      <c r="AJ8" s="33" t="n">
        <v>20</v>
      </c>
      <c r="AK8" s="33" t="n">
        <f aca="false">SUM(AI8:AJ8)</f>
        <v>1277</v>
      </c>
      <c r="AL8" s="34" t="n">
        <f aca="false">SUM(B8+H8+N8+T8+Z8+AF8)</f>
        <v>15132</v>
      </c>
      <c r="AM8" s="29" t="n">
        <f aca="false">SUM(C8+I8+O8+U8+AA8+AG8)</f>
        <v>5318</v>
      </c>
      <c r="AN8" s="34" t="n">
        <f aca="false">SUM(AL8:AM8)</f>
        <v>20450</v>
      </c>
      <c r="AO8" s="31" t="n">
        <f aca="false">SUM(E8+K8+Q8+W8+AC8+AI8)</f>
        <v>17038</v>
      </c>
      <c r="AP8" s="30" t="n">
        <f aca="false">SUM(F8+L8+R8+X8+AD8+AJ8)</f>
        <v>38</v>
      </c>
      <c r="AQ8" s="30" t="n">
        <f aca="false">SUM(AO8:AP8)</f>
        <v>17076</v>
      </c>
    </row>
    <row r="9" customFormat="false" ht="21.75" hidden="false" customHeight="false" outlineLevel="0" collapsed="false">
      <c r="A9" s="35" t="s">
        <v>18</v>
      </c>
      <c r="B9" s="28" t="n">
        <v>3310</v>
      </c>
      <c r="C9" s="29" t="n">
        <v>73</v>
      </c>
      <c r="D9" s="28" t="n">
        <f aca="false">SUM(B9:C9)</f>
        <v>3383</v>
      </c>
      <c r="E9" s="30" t="n">
        <v>853</v>
      </c>
      <c r="F9" s="31" t="n">
        <v>0</v>
      </c>
      <c r="G9" s="30" t="n">
        <f aca="false">SUM(E9:F9)</f>
        <v>853</v>
      </c>
      <c r="H9" s="28" t="n">
        <v>2999</v>
      </c>
      <c r="I9" s="29" t="n">
        <v>2361</v>
      </c>
      <c r="J9" s="28" t="n">
        <f aca="false">SUM(H9:I9)</f>
        <v>5360</v>
      </c>
      <c r="K9" s="30" t="n">
        <v>3565</v>
      </c>
      <c r="L9" s="31" t="n">
        <v>0</v>
      </c>
      <c r="M9" s="30" t="n">
        <f aca="false">SUM(K9:L9)</f>
        <v>3565</v>
      </c>
      <c r="N9" s="29" t="n">
        <v>1463</v>
      </c>
      <c r="O9" s="28" t="n">
        <v>120</v>
      </c>
      <c r="P9" s="29" t="n">
        <f aca="false">SUM(N9:O9)</f>
        <v>1583</v>
      </c>
      <c r="Q9" s="31" t="n">
        <v>3247</v>
      </c>
      <c r="R9" s="30" t="n">
        <v>8</v>
      </c>
      <c r="S9" s="30" t="n">
        <f aca="false">SUM(Q9:R9)</f>
        <v>3255</v>
      </c>
      <c r="T9" s="29" t="n">
        <v>8618</v>
      </c>
      <c r="U9" s="29" t="n">
        <v>10</v>
      </c>
      <c r="V9" s="29" t="n">
        <f aca="false">SUM(T9:U9)</f>
        <v>8628</v>
      </c>
      <c r="W9" s="30" t="n">
        <v>1927</v>
      </c>
      <c r="X9" s="30" t="n">
        <v>2175</v>
      </c>
      <c r="Y9" s="30" t="n">
        <f aca="false">SUM(W9:X9)</f>
        <v>4102</v>
      </c>
      <c r="Z9" s="32" t="n">
        <v>0</v>
      </c>
      <c r="AA9" s="32" t="n">
        <v>999</v>
      </c>
      <c r="AB9" s="32" t="n">
        <f aca="false">SUM(Z9:AA9)</f>
        <v>999</v>
      </c>
      <c r="AC9" s="33" t="n">
        <v>1422</v>
      </c>
      <c r="AD9" s="33" t="n">
        <v>0</v>
      </c>
      <c r="AE9" s="33" t="n">
        <f aca="false">SUM(AC9:AD9)</f>
        <v>1422</v>
      </c>
      <c r="AF9" s="32" t="n">
        <v>315</v>
      </c>
      <c r="AG9" s="32" t="n">
        <v>1340</v>
      </c>
      <c r="AH9" s="32" t="n">
        <f aca="false">SUM(AF9:AG9)</f>
        <v>1655</v>
      </c>
      <c r="AI9" s="33" t="n">
        <v>1969</v>
      </c>
      <c r="AJ9" s="33" t="n">
        <v>2</v>
      </c>
      <c r="AK9" s="33" t="n">
        <f aca="false">SUM(AI9:AJ9)</f>
        <v>1971</v>
      </c>
      <c r="AL9" s="34" t="n">
        <f aca="false">SUM(B9+H9+N9+T9+Z9-AF9)</f>
        <v>16075</v>
      </c>
      <c r="AM9" s="29" t="n">
        <f aca="false">SUM(C9+I9+O9+U9+AA9+AG9)</f>
        <v>4903</v>
      </c>
      <c r="AN9" s="34" t="n">
        <f aca="false">SUM(AL9:AM9)</f>
        <v>20978</v>
      </c>
      <c r="AO9" s="31" t="n">
        <f aca="false">SUM(E9+K9+Q9+W9+AC9+AI9)</f>
        <v>12983</v>
      </c>
      <c r="AP9" s="30" t="n">
        <f aca="false">SUM(F9+L9+R9+X9+AD9+AJ9)</f>
        <v>2185</v>
      </c>
      <c r="AQ9" s="30" t="n">
        <f aca="false">SUM(AO9:AP9)</f>
        <v>15168</v>
      </c>
    </row>
    <row r="10" customFormat="false" ht="21.75" hidden="false" customHeight="false" outlineLevel="0" collapsed="false">
      <c r="A10" s="35" t="s">
        <v>19</v>
      </c>
      <c r="B10" s="28" t="n">
        <v>4550</v>
      </c>
      <c r="C10" s="29" t="n">
        <v>819</v>
      </c>
      <c r="D10" s="28" t="n">
        <f aca="false">SUM(B10+C10)</f>
        <v>5369</v>
      </c>
      <c r="E10" s="30" t="n">
        <v>1690</v>
      </c>
      <c r="F10" s="31" t="n">
        <v>0</v>
      </c>
      <c r="G10" s="30" t="n">
        <f aca="false">SUM(E10:F10)</f>
        <v>1690</v>
      </c>
      <c r="H10" s="28" t="n">
        <v>3867</v>
      </c>
      <c r="I10" s="29" t="n">
        <v>1941</v>
      </c>
      <c r="J10" s="28" t="n">
        <f aca="false">SUM(H10+I10)</f>
        <v>5808</v>
      </c>
      <c r="K10" s="30" t="n">
        <v>3856</v>
      </c>
      <c r="L10" s="31" t="n">
        <v>0</v>
      </c>
      <c r="M10" s="30" t="n">
        <f aca="false">SUM(K10:L10)</f>
        <v>3856</v>
      </c>
      <c r="N10" s="34" t="n">
        <v>2702</v>
      </c>
      <c r="O10" s="36" t="n">
        <v>229</v>
      </c>
      <c r="P10" s="34" t="n">
        <f aca="false">SUM(N10+O10)</f>
        <v>2931</v>
      </c>
      <c r="Q10" s="37" t="n">
        <v>2936</v>
      </c>
      <c r="R10" s="38" t="n">
        <v>18</v>
      </c>
      <c r="S10" s="38" t="n">
        <f aca="false">SUM(Q10:R10)</f>
        <v>2954</v>
      </c>
      <c r="T10" s="29" t="n">
        <v>2818</v>
      </c>
      <c r="U10" s="29" t="n">
        <v>2195</v>
      </c>
      <c r="V10" s="29" t="n">
        <f aca="false">SUM(T10:U10)</f>
        <v>5013</v>
      </c>
      <c r="W10" s="30" t="n">
        <v>6441</v>
      </c>
      <c r="X10" s="30" t="n">
        <v>7</v>
      </c>
      <c r="Y10" s="30" t="n">
        <f aca="false">SUM(W10:X10)</f>
        <v>6448</v>
      </c>
      <c r="Z10" s="32" t="n">
        <v>0</v>
      </c>
      <c r="AA10" s="32" t="n">
        <v>1774</v>
      </c>
      <c r="AB10" s="32" t="n">
        <f aca="false">SUM(Z10:AA10)</f>
        <v>1774</v>
      </c>
      <c r="AC10" s="33" t="n">
        <v>2356</v>
      </c>
      <c r="AD10" s="33" t="n">
        <v>273</v>
      </c>
      <c r="AE10" s="33" t="n">
        <f aca="false">SUM(AC10:AD10)</f>
        <v>2629</v>
      </c>
      <c r="AF10" s="32" t="n">
        <v>887</v>
      </c>
      <c r="AG10" s="32" t="n">
        <v>421</v>
      </c>
      <c r="AH10" s="32" t="n">
        <f aca="false">SUM(AF10:AG10)</f>
        <v>1308</v>
      </c>
      <c r="AI10" s="33" t="n">
        <v>1924</v>
      </c>
      <c r="AJ10" s="33" t="n">
        <v>0</v>
      </c>
      <c r="AK10" s="33" t="n">
        <f aca="false">SUM(AI10:AJ10)</f>
        <v>1924</v>
      </c>
      <c r="AL10" s="34" t="n">
        <f aca="false">SUM(B10+H10+N10+T10+Z10+AF10)</f>
        <v>14824</v>
      </c>
      <c r="AM10" s="29" t="n">
        <f aca="false">SUM(C10+I10+O10+U10+AA10+AG10)</f>
        <v>7379</v>
      </c>
      <c r="AN10" s="34" t="n">
        <f aca="false">SUM(AL10:AM10)</f>
        <v>22203</v>
      </c>
      <c r="AO10" s="31" t="n">
        <f aca="false">SUM(E10+K10+Q10+W10+AC10+AI10)</f>
        <v>19203</v>
      </c>
      <c r="AP10" s="30" t="n">
        <f aca="false">SUM(F10+L10+R10+X10+AD10+AJ10)</f>
        <v>298</v>
      </c>
      <c r="AQ10" s="30" t="n">
        <f aca="false">SUM(AO10:AP10)</f>
        <v>19501</v>
      </c>
    </row>
    <row r="11" customFormat="false" ht="21.75" hidden="false" customHeight="false" outlineLevel="0" collapsed="false">
      <c r="A11" s="35" t="s">
        <v>20</v>
      </c>
      <c r="B11" s="28" t="n">
        <v>3303</v>
      </c>
      <c r="C11" s="29" t="n">
        <v>570</v>
      </c>
      <c r="D11" s="28" t="n">
        <f aca="false">SUM(B11+C11)</f>
        <v>3873</v>
      </c>
      <c r="E11" s="30" t="n">
        <v>752</v>
      </c>
      <c r="F11" s="31" t="n">
        <v>0</v>
      </c>
      <c r="G11" s="30" t="n">
        <f aca="false">SUM(E11:F11)</f>
        <v>752</v>
      </c>
      <c r="H11" s="28" t="n">
        <v>1833</v>
      </c>
      <c r="I11" s="29" t="n">
        <v>1177</v>
      </c>
      <c r="J11" s="28" t="n">
        <f aca="false">SUM(H11+I11)</f>
        <v>3010</v>
      </c>
      <c r="K11" s="30" t="n">
        <v>2404</v>
      </c>
      <c r="L11" s="31" t="n">
        <v>0</v>
      </c>
      <c r="M11" s="30" t="n">
        <f aca="false">SUM(K11:L11)</f>
        <v>2404</v>
      </c>
      <c r="N11" s="29" t="n">
        <v>3537</v>
      </c>
      <c r="O11" s="28" t="n">
        <v>441</v>
      </c>
      <c r="P11" s="29" t="n">
        <f aca="false">SUM(N11+O11)</f>
        <v>3978</v>
      </c>
      <c r="Q11" s="31" t="n">
        <v>3413</v>
      </c>
      <c r="R11" s="30" t="n">
        <v>49</v>
      </c>
      <c r="S11" s="30" t="n">
        <f aca="false">SUM(Q11:R11)</f>
        <v>3462</v>
      </c>
      <c r="T11" s="29" t="n">
        <v>1411</v>
      </c>
      <c r="U11" s="29" t="n">
        <v>1244</v>
      </c>
      <c r="V11" s="29" t="n">
        <f aca="false">SUM(T11:U11)</f>
        <v>2655</v>
      </c>
      <c r="W11" s="30" t="n">
        <v>3281</v>
      </c>
      <c r="X11" s="30" t="n">
        <v>0</v>
      </c>
      <c r="Y11" s="30" t="n">
        <f aca="false">SUM(W11:X11)</f>
        <v>3281</v>
      </c>
      <c r="Z11" s="32" t="n">
        <v>0</v>
      </c>
      <c r="AA11" s="32" t="n">
        <v>474</v>
      </c>
      <c r="AB11" s="32" t="n">
        <f aca="false">SUM(Z11:AA11)</f>
        <v>474</v>
      </c>
      <c r="AC11" s="33" t="n">
        <v>1672</v>
      </c>
      <c r="AD11" s="33" t="n">
        <v>146</v>
      </c>
      <c r="AE11" s="33" t="n">
        <f aca="false">SUM(AC11:AD11)</f>
        <v>1818</v>
      </c>
      <c r="AF11" s="32" t="n">
        <v>1412</v>
      </c>
      <c r="AG11" s="32" t="n">
        <v>508</v>
      </c>
      <c r="AH11" s="32" t="n">
        <f aca="false">SUM(AF11:AG11)</f>
        <v>1920</v>
      </c>
      <c r="AI11" s="33" t="n">
        <v>2577</v>
      </c>
      <c r="AJ11" s="33" t="n">
        <v>73</v>
      </c>
      <c r="AK11" s="33" t="n">
        <f aca="false">SUM(AI11:AJ11)</f>
        <v>2650</v>
      </c>
      <c r="AL11" s="34" t="n">
        <f aca="false">SUM(B11+H11+N11+T11+Z11+AF11)</f>
        <v>11496</v>
      </c>
      <c r="AM11" s="29" t="n">
        <f aca="false">SUM(C11+I11+O11+U11+AA11+AG11)</f>
        <v>4414</v>
      </c>
      <c r="AN11" s="34" t="n">
        <f aca="false">SUM(AL11:AM11)</f>
        <v>15910</v>
      </c>
      <c r="AO11" s="31" t="n">
        <f aca="false">SUM(E11+K11+Q11+W11+AC11+AI11)</f>
        <v>14099</v>
      </c>
      <c r="AP11" s="30" t="n">
        <f aca="false">SUM(F11+L11+R11+X11+AD11+AJ11)</f>
        <v>268</v>
      </c>
      <c r="AQ11" s="30" t="n">
        <f aca="false">SUM(AO11:AP11)</f>
        <v>14367</v>
      </c>
    </row>
    <row r="12" customFormat="false" ht="21.75" hidden="false" customHeight="false" outlineLevel="0" collapsed="false">
      <c r="A12" s="35" t="s">
        <v>21</v>
      </c>
      <c r="B12" s="36" t="n">
        <v>3834</v>
      </c>
      <c r="C12" s="34" t="n">
        <v>140</v>
      </c>
      <c r="D12" s="28" t="n">
        <f aca="false">SUM(B12+C12)</f>
        <v>3974</v>
      </c>
      <c r="E12" s="30" t="n">
        <v>1762</v>
      </c>
      <c r="F12" s="31" t="n">
        <v>0</v>
      </c>
      <c r="G12" s="30" t="n">
        <f aca="false">SUM(E12:F12)</f>
        <v>1762</v>
      </c>
      <c r="H12" s="36" t="n">
        <v>621</v>
      </c>
      <c r="I12" s="34" t="n">
        <v>854</v>
      </c>
      <c r="J12" s="28" t="n">
        <f aca="false">SUM(H12+I12)</f>
        <v>1475</v>
      </c>
      <c r="K12" s="30" t="n">
        <v>1621</v>
      </c>
      <c r="L12" s="31" t="n">
        <v>0</v>
      </c>
      <c r="M12" s="30" t="n">
        <f aca="false">SUM(K12:L12)</f>
        <v>1621</v>
      </c>
      <c r="N12" s="34" t="n">
        <v>3192</v>
      </c>
      <c r="O12" s="36" t="n">
        <v>262</v>
      </c>
      <c r="P12" s="29" t="n">
        <f aca="false">SUM(N12+O12)</f>
        <v>3454</v>
      </c>
      <c r="Q12" s="31" t="n">
        <v>3744</v>
      </c>
      <c r="R12" s="30" t="n">
        <v>28</v>
      </c>
      <c r="S12" s="30" t="n">
        <f aca="false">SUM(Q12:R12)</f>
        <v>3772</v>
      </c>
      <c r="T12" s="34" t="n">
        <v>513</v>
      </c>
      <c r="U12" s="34" t="n">
        <v>2010</v>
      </c>
      <c r="V12" s="29" t="n">
        <f aca="false">SUM(T12:U12)</f>
        <v>2523</v>
      </c>
      <c r="W12" s="30" t="n">
        <v>2921</v>
      </c>
      <c r="X12" s="30" t="n">
        <v>31</v>
      </c>
      <c r="Y12" s="30" t="n">
        <f aca="false">SUM(W12:X12)</f>
        <v>2952</v>
      </c>
      <c r="Z12" s="32" t="n">
        <v>26</v>
      </c>
      <c r="AA12" s="32" t="n">
        <v>1314</v>
      </c>
      <c r="AB12" s="32" t="n">
        <f aca="false">SUM(Z12:AA12)</f>
        <v>1340</v>
      </c>
      <c r="AC12" s="33" t="n">
        <v>2330</v>
      </c>
      <c r="AD12" s="33" t="n">
        <v>392</v>
      </c>
      <c r="AE12" s="33" t="n">
        <f aca="false">SUM(AC12:AD12)</f>
        <v>2722</v>
      </c>
      <c r="AF12" s="32" t="n">
        <v>2037</v>
      </c>
      <c r="AG12" s="32" t="n">
        <v>1035</v>
      </c>
      <c r="AH12" s="32" t="n">
        <f aca="false">SUM(AF12:AG12)</f>
        <v>3072</v>
      </c>
      <c r="AI12" s="33" t="n">
        <v>4780</v>
      </c>
      <c r="AJ12" s="33" t="n">
        <v>43</v>
      </c>
      <c r="AK12" s="33" t="n">
        <f aca="false">SUM(AI12:AJ12)</f>
        <v>4823</v>
      </c>
      <c r="AL12" s="34" t="n">
        <f aca="false">SUM(B12+H12+N12+T12+Z12+AF12)</f>
        <v>10223</v>
      </c>
      <c r="AM12" s="29" t="n">
        <f aca="false">SUM(C12+I12+O12+U12+AA12+AG12)</f>
        <v>5615</v>
      </c>
      <c r="AN12" s="34" t="n">
        <f aca="false">SUM(AL12:AM12)</f>
        <v>15838</v>
      </c>
      <c r="AO12" s="31" t="n">
        <f aca="false">SUM(E12+K12+Q12+W12+AC12+AI12)</f>
        <v>17158</v>
      </c>
      <c r="AP12" s="30" t="n">
        <f aca="false">SUM(F12+L12+R12+X12+AD12+AJ12)</f>
        <v>494</v>
      </c>
      <c r="AQ12" s="30" t="n">
        <f aca="false">SUM(AO12:AP12)</f>
        <v>17652</v>
      </c>
    </row>
    <row r="13" customFormat="false" ht="21.75" hidden="false" customHeight="false" outlineLevel="0" collapsed="false">
      <c r="A13" s="35" t="s">
        <v>22</v>
      </c>
      <c r="B13" s="28" t="n">
        <v>4104</v>
      </c>
      <c r="C13" s="29" t="n">
        <v>669</v>
      </c>
      <c r="D13" s="28" t="n">
        <f aca="false">SUM(B13+C13)</f>
        <v>4773</v>
      </c>
      <c r="E13" s="30" t="n">
        <v>1319</v>
      </c>
      <c r="F13" s="31" t="n">
        <v>0</v>
      </c>
      <c r="G13" s="30" t="n">
        <f aca="false">SUM(E13:F13)</f>
        <v>1319</v>
      </c>
      <c r="H13" s="28" t="n">
        <v>1159</v>
      </c>
      <c r="I13" s="29" t="n">
        <v>994</v>
      </c>
      <c r="J13" s="28" t="n">
        <f aca="false">SUM(H13+I13)</f>
        <v>2153</v>
      </c>
      <c r="K13" s="30" t="n">
        <v>2005</v>
      </c>
      <c r="L13" s="31" t="n">
        <v>0</v>
      </c>
      <c r="M13" s="30" t="n">
        <f aca="false">SUM(K13:L13)</f>
        <v>2005</v>
      </c>
      <c r="N13" s="29" t="n">
        <v>3327</v>
      </c>
      <c r="O13" s="28" t="n">
        <v>366</v>
      </c>
      <c r="P13" s="29" t="n">
        <f aca="false">SUM(N13+O13)</f>
        <v>3693</v>
      </c>
      <c r="Q13" s="31" t="n">
        <v>3894</v>
      </c>
      <c r="R13" s="30" t="n">
        <v>22</v>
      </c>
      <c r="S13" s="30" t="n">
        <f aca="false">SUM(Q13:R13)</f>
        <v>3916</v>
      </c>
      <c r="T13" s="34" t="n">
        <v>1869</v>
      </c>
      <c r="U13" s="34" t="n">
        <v>1653</v>
      </c>
      <c r="V13" s="34" t="n">
        <f aca="false">SUM(T13:U13)</f>
        <v>3522</v>
      </c>
      <c r="W13" s="38" t="n">
        <v>3943</v>
      </c>
      <c r="X13" s="38" t="n">
        <v>322</v>
      </c>
      <c r="Y13" s="38" t="n">
        <f aca="false">SUM(W13:X13)</f>
        <v>4265</v>
      </c>
      <c r="Z13" s="32" t="n">
        <v>199</v>
      </c>
      <c r="AA13" s="32" t="n">
        <v>594</v>
      </c>
      <c r="AB13" s="32" t="n">
        <f aca="false">SUM(Z13:AA13)</f>
        <v>793</v>
      </c>
      <c r="AC13" s="33" t="n">
        <v>1447</v>
      </c>
      <c r="AD13" s="33" t="n">
        <v>68</v>
      </c>
      <c r="AE13" s="33" t="n">
        <f aca="false">SUM(AC13:AD13)</f>
        <v>1515</v>
      </c>
      <c r="AF13" s="32" t="n">
        <v>2534</v>
      </c>
      <c r="AG13" s="32" t="n">
        <v>1942</v>
      </c>
      <c r="AH13" s="32" t="n">
        <f aca="false">SUM(AF13:AG13)</f>
        <v>4476</v>
      </c>
      <c r="AI13" s="33" t="n">
        <v>4444</v>
      </c>
      <c r="AJ13" s="33" t="n">
        <v>84</v>
      </c>
      <c r="AK13" s="33" t="n">
        <f aca="false">SUM(AI13:AJ13)</f>
        <v>4528</v>
      </c>
      <c r="AL13" s="29" t="n">
        <f aca="false">SUM(B13+H13+N13+T13+Z13+AF13)</f>
        <v>13192</v>
      </c>
      <c r="AM13" s="29" t="n">
        <f aca="false">SUM(C13+I13+O13+U13+AA13+AG13)</f>
        <v>6218</v>
      </c>
      <c r="AN13" s="29" t="n">
        <f aca="false">SUM(AL13:AM13)</f>
        <v>19410</v>
      </c>
      <c r="AO13" s="31" t="n">
        <f aca="false">SUM(E13+K13+Q13+W13+AC13+AI13)</f>
        <v>17052</v>
      </c>
      <c r="AP13" s="30" t="n">
        <f aca="false">SUM(F13+L13+R13+X13+AD13+AJ13)</f>
        <v>496</v>
      </c>
      <c r="AQ13" s="38" t="n">
        <f aca="false">SUM(AO13:AP13)</f>
        <v>17548</v>
      </c>
    </row>
    <row r="14" customFormat="false" ht="21.75" hidden="false" customHeight="false" outlineLevel="0" collapsed="false">
      <c r="A14" s="35" t="s">
        <v>23</v>
      </c>
      <c r="B14" s="28" t="n">
        <v>2633.25</v>
      </c>
      <c r="C14" s="29" t="n">
        <v>1050</v>
      </c>
      <c r="D14" s="28" t="n">
        <f aca="false">SUM(B14+C14)</f>
        <v>3683.25</v>
      </c>
      <c r="E14" s="30" t="n">
        <v>1313</v>
      </c>
      <c r="F14" s="31" t="n">
        <v>0</v>
      </c>
      <c r="G14" s="30" t="n">
        <f aca="false">SUM(E14:F14)</f>
        <v>1313</v>
      </c>
      <c r="H14" s="28" t="n">
        <v>929</v>
      </c>
      <c r="I14" s="29" t="n">
        <v>1289</v>
      </c>
      <c r="J14" s="28" t="n">
        <f aca="false">SUM(H14+I14)</f>
        <v>2218</v>
      </c>
      <c r="K14" s="30" t="n">
        <v>2354</v>
      </c>
      <c r="L14" s="31" t="n">
        <v>0</v>
      </c>
      <c r="M14" s="30" t="n">
        <f aca="false">SUM(K14:L14)</f>
        <v>2354</v>
      </c>
      <c r="N14" s="29" t="n">
        <v>3812</v>
      </c>
      <c r="O14" s="28" t="n">
        <v>728</v>
      </c>
      <c r="P14" s="29" t="n">
        <f aca="false">SUM(N14+O14)</f>
        <v>4540</v>
      </c>
      <c r="Q14" s="31" t="n">
        <v>5208</v>
      </c>
      <c r="R14" s="30" t="n">
        <v>61</v>
      </c>
      <c r="S14" s="30" t="n">
        <f aca="false">SUM(Q14:R14)</f>
        <v>5269</v>
      </c>
      <c r="T14" s="29" t="n">
        <v>1071</v>
      </c>
      <c r="U14" s="29" t="n">
        <v>2234</v>
      </c>
      <c r="V14" s="29" t="n">
        <f aca="false">SUM(T14:U14)</f>
        <v>3305</v>
      </c>
      <c r="W14" s="30" t="n">
        <v>4207</v>
      </c>
      <c r="X14" s="30" t="n">
        <v>5</v>
      </c>
      <c r="Y14" s="30" t="n">
        <f aca="false">SUM(W14:X14)</f>
        <v>4212</v>
      </c>
      <c r="Z14" s="32" t="n">
        <v>225</v>
      </c>
      <c r="AA14" s="32" t="n">
        <v>703</v>
      </c>
      <c r="AB14" s="32" t="n">
        <f aca="false">SUM(Z14:AA14)</f>
        <v>928</v>
      </c>
      <c r="AC14" s="33" t="n">
        <v>2136</v>
      </c>
      <c r="AD14" s="33" t="n">
        <v>142</v>
      </c>
      <c r="AE14" s="33" t="n">
        <f aca="false">SUM(AC14:AD14)</f>
        <v>2278</v>
      </c>
      <c r="AF14" s="32" t="n">
        <v>2523</v>
      </c>
      <c r="AG14" s="32" t="n">
        <v>1000</v>
      </c>
      <c r="AH14" s="32" t="n">
        <f aca="false">SUM(AF14:AG14)</f>
        <v>3523</v>
      </c>
      <c r="AI14" s="33" t="n">
        <v>4869</v>
      </c>
      <c r="AJ14" s="33" t="n">
        <v>5</v>
      </c>
      <c r="AK14" s="33" t="n">
        <f aca="false">SUM(AI14:AJ14)</f>
        <v>4874</v>
      </c>
      <c r="AL14" s="29" t="n">
        <f aca="false">SUM(B14+H14+N14+T14+Z14+AF14)</f>
        <v>11193.25</v>
      </c>
      <c r="AM14" s="29" t="n">
        <f aca="false">SUM(C14+I14+O14+U14+AA14+AG14)</f>
        <v>7004</v>
      </c>
      <c r="AN14" s="29" t="n">
        <f aca="false">SUM(AL14:AM14)</f>
        <v>18197.25</v>
      </c>
      <c r="AO14" s="31" t="n">
        <f aca="false">SUM(E14+K14+Q14+W14+AC14+AI14)</f>
        <v>20087</v>
      </c>
      <c r="AP14" s="30" t="n">
        <f aca="false">SUM(F14+L14+R14+X14+AD14+AJ14)</f>
        <v>213</v>
      </c>
      <c r="AQ14" s="30" t="n">
        <f aca="false">SUM(AO14:AP14)</f>
        <v>20300</v>
      </c>
    </row>
    <row r="15" customFormat="false" ht="21.75" hidden="false" customHeight="false" outlineLevel="0" collapsed="false">
      <c r="A15" s="35" t="s">
        <v>24</v>
      </c>
      <c r="B15" s="28" t="n">
        <v>3553</v>
      </c>
      <c r="C15" s="29" t="n">
        <v>264</v>
      </c>
      <c r="D15" s="28" t="n">
        <f aca="false">SUM(B15+C15)</f>
        <v>3817</v>
      </c>
      <c r="E15" s="30" t="n">
        <v>1983</v>
      </c>
      <c r="F15" s="31" t="n">
        <v>0</v>
      </c>
      <c r="G15" s="30" t="n">
        <f aca="false">SUM(E15:F15)</f>
        <v>1983</v>
      </c>
      <c r="H15" s="28" t="n">
        <v>734</v>
      </c>
      <c r="I15" s="29" t="n">
        <v>672</v>
      </c>
      <c r="J15" s="28" t="n">
        <f aca="false">SUM(H15+I15)</f>
        <v>1406</v>
      </c>
      <c r="K15" s="30" t="n">
        <v>1940</v>
      </c>
      <c r="L15" s="31" t="n">
        <v>0</v>
      </c>
      <c r="M15" s="30" t="n">
        <f aca="false">SUM(K15:L15)</f>
        <v>1940</v>
      </c>
      <c r="N15" s="29" t="n">
        <v>3118</v>
      </c>
      <c r="O15" s="28" t="n">
        <v>655</v>
      </c>
      <c r="P15" s="29" t="n">
        <f aca="false">SUM(N15+O15)</f>
        <v>3773</v>
      </c>
      <c r="Q15" s="31" t="n">
        <v>4403</v>
      </c>
      <c r="R15" s="30" t="n">
        <v>137</v>
      </c>
      <c r="S15" s="30" t="n">
        <f aca="false">SUM(Q15:R15)</f>
        <v>4540</v>
      </c>
      <c r="T15" s="29" t="n">
        <v>1471</v>
      </c>
      <c r="U15" s="29" t="n">
        <v>1275</v>
      </c>
      <c r="V15" s="29" t="n">
        <f aca="false">SUM(T15:U15)</f>
        <v>2746</v>
      </c>
      <c r="W15" s="30" t="n">
        <v>3495</v>
      </c>
      <c r="X15" s="30" t="n">
        <v>15</v>
      </c>
      <c r="Y15" s="30" t="n">
        <f aca="false">SUM(W15:X15)</f>
        <v>3510</v>
      </c>
      <c r="Z15" s="32" t="n">
        <v>268</v>
      </c>
      <c r="AA15" s="32" t="n">
        <v>645</v>
      </c>
      <c r="AB15" s="32" t="n">
        <f aca="false">SUM(Z15:AA15)</f>
        <v>913</v>
      </c>
      <c r="AC15" s="33" t="n">
        <v>2362</v>
      </c>
      <c r="AD15" s="39" t="n">
        <v>150</v>
      </c>
      <c r="AE15" s="33" t="n">
        <f aca="false">SUM(AC15:AD15)</f>
        <v>2512</v>
      </c>
      <c r="AF15" s="32" t="n">
        <v>2704</v>
      </c>
      <c r="AG15" s="32" t="n">
        <v>1161</v>
      </c>
      <c r="AH15" s="32" t="n">
        <f aca="false">SUM(AF15:AG15)</f>
        <v>3865</v>
      </c>
      <c r="AI15" s="33" t="n">
        <v>4419</v>
      </c>
      <c r="AJ15" s="33" t="n">
        <v>19</v>
      </c>
      <c r="AK15" s="33" t="n">
        <f aca="false">SUM(AI15:AJ15)</f>
        <v>4438</v>
      </c>
      <c r="AL15" s="34" t="n">
        <f aca="false">SUM(B15+H15+N15+T15+Z15+AF15)</f>
        <v>11848</v>
      </c>
      <c r="AM15" s="29" t="n">
        <f aca="false">SUM(C15+I15+O15+U15+AA15+AG15)</f>
        <v>4672</v>
      </c>
      <c r="AN15" s="29" t="n">
        <f aca="false">SUM(AL15:AM15)</f>
        <v>16520</v>
      </c>
      <c r="AO15" s="31" t="n">
        <f aca="false">SUM(E15+K15+Q15+W15+AC15+AI15)</f>
        <v>18602</v>
      </c>
      <c r="AP15" s="30" t="n">
        <f aca="false">SUM(F15+L15+R15+X15+AD15+AJ15)</f>
        <v>321</v>
      </c>
      <c r="AQ15" s="30" t="n">
        <f aca="false">SUM(AO15:AP15)</f>
        <v>18923</v>
      </c>
    </row>
    <row r="16" customFormat="false" ht="21.75" hidden="false" customHeight="false" outlineLevel="0" collapsed="false">
      <c r="A16" s="35" t="s">
        <v>25</v>
      </c>
      <c r="B16" s="28" t="n">
        <v>2792</v>
      </c>
      <c r="C16" s="29" t="n">
        <v>1077</v>
      </c>
      <c r="D16" s="28" t="n">
        <f aca="false">SUM(B16+C16)</f>
        <v>3869</v>
      </c>
      <c r="E16" s="30" t="n">
        <v>1608</v>
      </c>
      <c r="F16" s="31" t="n">
        <v>0</v>
      </c>
      <c r="G16" s="30" t="n">
        <f aca="false">SUM(E16:F16)</f>
        <v>1608</v>
      </c>
      <c r="H16" s="28" t="n">
        <v>912</v>
      </c>
      <c r="I16" s="29" t="n">
        <v>1203</v>
      </c>
      <c r="J16" s="28" t="n">
        <f aca="false">SUM(H16+I16)</f>
        <v>2115</v>
      </c>
      <c r="K16" s="30" t="n">
        <v>2101</v>
      </c>
      <c r="L16" s="31" t="n">
        <v>0</v>
      </c>
      <c r="M16" s="30" t="n">
        <f aca="false">SUM(K16:L16)</f>
        <v>2101</v>
      </c>
      <c r="N16" s="29" t="n">
        <v>3841</v>
      </c>
      <c r="O16" s="28" t="n">
        <v>1182</v>
      </c>
      <c r="P16" s="29" t="n">
        <f aca="false">SUM(N16+O16)</f>
        <v>5023</v>
      </c>
      <c r="Q16" s="31" t="n">
        <v>5974</v>
      </c>
      <c r="R16" s="30" t="n">
        <v>298</v>
      </c>
      <c r="S16" s="30" t="n">
        <f aca="false">SUM(Q16:R16)</f>
        <v>6272</v>
      </c>
      <c r="T16" s="29" t="n">
        <v>974</v>
      </c>
      <c r="U16" s="29" t="n">
        <v>1727</v>
      </c>
      <c r="V16" s="29" t="n">
        <f aca="false">SUM(T16:U16)</f>
        <v>2701</v>
      </c>
      <c r="W16" s="30" t="n">
        <v>3499</v>
      </c>
      <c r="X16" s="30" t="n">
        <v>30</v>
      </c>
      <c r="Y16" s="30" t="n">
        <f aca="false">SUM(W16:X16)</f>
        <v>3529</v>
      </c>
      <c r="Z16" s="29" t="n">
        <v>168</v>
      </c>
      <c r="AA16" s="29" t="n">
        <v>415</v>
      </c>
      <c r="AB16" s="29" t="n">
        <f aca="false">SUM(Z16:AA16)</f>
        <v>583</v>
      </c>
      <c r="AC16" s="30" t="n">
        <v>1818</v>
      </c>
      <c r="AD16" s="30" t="n">
        <v>113</v>
      </c>
      <c r="AE16" s="30" t="n">
        <f aca="false">SUM(AC16:AD16)</f>
        <v>1931</v>
      </c>
      <c r="AF16" s="32" t="n">
        <v>2571</v>
      </c>
      <c r="AG16" s="32" t="n">
        <v>2103</v>
      </c>
      <c r="AH16" s="32" t="n">
        <f aca="false">SUM(AF16:AG16)</f>
        <v>4674</v>
      </c>
      <c r="AI16" s="33" t="n">
        <v>4678</v>
      </c>
      <c r="AJ16" s="33" t="n">
        <v>42</v>
      </c>
      <c r="AK16" s="33" t="n">
        <f aca="false">SUM(AI16:AJ16)</f>
        <v>4720</v>
      </c>
      <c r="AL16" s="34" t="n">
        <f aca="false">SUM(B16+H16+N16+T16+Z16+AF16)</f>
        <v>11258</v>
      </c>
      <c r="AM16" s="29" t="n">
        <f aca="false">SUM(C16+I16+O16+U16+AA16+AG16)</f>
        <v>7707</v>
      </c>
      <c r="AN16" s="29" t="n">
        <f aca="false">SUM(AL16:AM16)</f>
        <v>18965</v>
      </c>
      <c r="AO16" s="31" t="n">
        <f aca="false">SUM(E16+K16+Q16+W16+AC16+AI16)</f>
        <v>19678</v>
      </c>
      <c r="AP16" s="30" t="n">
        <f aca="false">SUM(F16+L16+R16+X16+AD16+AJ16)</f>
        <v>483</v>
      </c>
      <c r="AQ16" s="30" t="n">
        <f aca="false">SUM(AO16:AP16)</f>
        <v>20161</v>
      </c>
    </row>
    <row r="17" customFormat="false" ht="21.75" hidden="false" customHeight="false" outlineLevel="0" collapsed="false">
      <c r="A17" s="35" t="s">
        <v>26</v>
      </c>
      <c r="B17" s="28" t="n">
        <v>0</v>
      </c>
      <c r="C17" s="29" t="n">
        <v>0</v>
      </c>
      <c r="D17" s="28" t="n">
        <f aca="false">SUM(B17+C17)</f>
        <v>0</v>
      </c>
      <c r="E17" s="30" t="n">
        <v>0</v>
      </c>
      <c r="F17" s="31" t="n">
        <v>0</v>
      </c>
      <c r="G17" s="30" t="n">
        <f aca="false">SUM(E17:F17)</f>
        <v>0</v>
      </c>
      <c r="H17" s="28" t="n">
        <v>0</v>
      </c>
      <c r="I17" s="29" t="n">
        <v>0</v>
      </c>
      <c r="J17" s="28" t="n">
        <f aca="false">SUM(H17+I17)</f>
        <v>0</v>
      </c>
      <c r="K17" s="30" t="n">
        <v>0</v>
      </c>
      <c r="L17" s="31" t="n">
        <v>0</v>
      </c>
      <c r="M17" s="30" t="n">
        <f aca="false">SUM(K17:L17)</f>
        <v>0</v>
      </c>
      <c r="N17" s="29" t="n">
        <v>0</v>
      </c>
      <c r="O17" s="28" t="n">
        <v>0</v>
      </c>
      <c r="P17" s="29" t="n">
        <f aca="false">SUM(N17+O17)</f>
        <v>0</v>
      </c>
      <c r="Q17" s="31" t="n">
        <v>0</v>
      </c>
      <c r="R17" s="30" t="n">
        <v>0</v>
      </c>
      <c r="S17" s="30" t="n">
        <f aca="false">SUM(Q17:R17)</f>
        <v>0</v>
      </c>
      <c r="T17" s="29" t="n">
        <v>0</v>
      </c>
      <c r="U17" s="29" t="n">
        <v>0</v>
      </c>
      <c r="V17" s="29" t="n">
        <f aca="false">SUM(T17:U17)</f>
        <v>0</v>
      </c>
      <c r="W17" s="30" t="n">
        <v>0</v>
      </c>
      <c r="X17" s="30" t="n">
        <v>0</v>
      </c>
      <c r="Y17" s="30" t="n">
        <f aca="false">SUM(W17:X17)</f>
        <v>0</v>
      </c>
      <c r="Z17" s="29" t="n">
        <v>0</v>
      </c>
      <c r="AA17" s="29" t="n">
        <v>0</v>
      </c>
      <c r="AB17" s="29" t="n">
        <f aca="false">SUM(Z17:AA17)</f>
        <v>0</v>
      </c>
      <c r="AC17" s="30" t="n">
        <v>0</v>
      </c>
      <c r="AD17" s="30" t="n">
        <v>0</v>
      </c>
      <c r="AE17" s="30" t="n">
        <f aca="false">SUM(AC17:AD17)</f>
        <v>0</v>
      </c>
      <c r="AF17" s="29" t="n">
        <v>0</v>
      </c>
      <c r="AG17" s="29" t="n">
        <v>0</v>
      </c>
      <c r="AH17" s="29" t="n">
        <f aca="false">SUM(AF17:AG17)</f>
        <v>0</v>
      </c>
      <c r="AI17" s="30" t="n">
        <v>0</v>
      </c>
      <c r="AJ17" s="30" t="n">
        <v>0</v>
      </c>
      <c r="AK17" s="30" t="n">
        <f aca="false">SUM(AI17:AJ17)</f>
        <v>0</v>
      </c>
      <c r="AL17" s="34" t="n">
        <f aca="false">SUM(B17+H17+N17+T17+Z17+AF17)</f>
        <v>0</v>
      </c>
      <c r="AM17" s="29" t="n">
        <f aca="false">SUM(C17+I17+O17+U17+AA17+AG17)</f>
        <v>0</v>
      </c>
      <c r="AN17" s="29" t="n">
        <f aca="false">SUM(AL17:AM17)</f>
        <v>0</v>
      </c>
      <c r="AO17" s="31" t="n">
        <f aca="false">SUM(E17+K17+Q17+W17+AC17+AI17)</f>
        <v>0</v>
      </c>
      <c r="AP17" s="30" t="n">
        <f aca="false">SUM(F17+L17+R17+X17+AD17+AJ17)</f>
        <v>0</v>
      </c>
      <c r="AQ17" s="30" t="n">
        <f aca="false">SUM(AO17:AP17)</f>
        <v>0</v>
      </c>
    </row>
    <row r="18" customFormat="false" ht="21.75" hidden="false" customHeight="false" outlineLevel="0" collapsed="false">
      <c r="A18" s="35" t="s">
        <v>27</v>
      </c>
      <c r="B18" s="28" t="n">
        <v>0</v>
      </c>
      <c r="C18" s="29" t="n">
        <v>0</v>
      </c>
      <c r="D18" s="28" t="n">
        <f aca="false">SUM(B18+C18)</f>
        <v>0</v>
      </c>
      <c r="E18" s="30" t="n">
        <v>0</v>
      </c>
      <c r="F18" s="31" t="n">
        <v>0</v>
      </c>
      <c r="G18" s="30" t="n">
        <f aca="false">SUM(E18:F18)</f>
        <v>0</v>
      </c>
      <c r="H18" s="28" t="n">
        <v>0</v>
      </c>
      <c r="I18" s="29" t="n">
        <v>0</v>
      </c>
      <c r="J18" s="28" t="n">
        <f aca="false">SUM(H18+I18)</f>
        <v>0</v>
      </c>
      <c r="K18" s="30" t="n">
        <v>0</v>
      </c>
      <c r="L18" s="31" t="n">
        <v>0</v>
      </c>
      <c r="M18" s="30" t="n">
        <f aca="false">SUM(K18:L18)</f>
        <v>0</v>
      </c>
      <c r="N18" s="29" t="n">
        <v>0</v>
      </c>
      <c r="O18" s="28" t="n">
        <v>0</v>
      </c>
      <c r="P18" s="29" t="n">
        <f aca="false">SUM(N18+O18)</f>
        <v>0</v>
      </c>
      <c r="Q18" s="31" t="n">
        <v>0</v>
      </c>
      <c r="R18" s="30" t="n">
        <v>0</v>
      </c>
      <c r="S18" s="30" t="n">
        <f aca="false">SUM(Q18:R18)</f>
        <v>0</v>
      </c>
      <c r="T18" s="29" t="n">
        <v>0</v>
      </c>
      <c r="U18" s="29" t="n">
        <v>0</v>
      </c>
      <c r="V18" s="29" t="n">
        <f aca="false">SUM(T18:U18)</f>
        <v>0</v>
      </c>
      <c r="W18" s="30" t="n">
        <v>0</v>
      </c>
      <c r="X18" s="30" t="n">
        <v>0</v>
      </c>
      <c r="Y18" s="30" t="n">
        <f aca="false">SUM(W18:X18)</f>
        <v>0</v>
      </c>
      <c r="Z18" s="29" t="n">
        <v>0</v>
      </c>
      <c r="AA18" s="29" t="n">
        <v>0</v>
      </c>
      <c r="AB18" s="29" t="n">
        <f aca="false">SUM(Z18:AA18)</f>
        <v>0</v>
      </c>
      <c r="AC18" s="30" t="n">
        <v>0</v>
      </c>
      <c r="AD18" s="30" t="n">
        <v>0</v>
      </c>
      <c r="AE18" s="30" t="n">
        <f aca="false">SUM(AC18:AD18)</f>
        <v>0</v>
      </c>
      <c r="AF18" s="29" t="n">
        <v>0</v>
      </c>
      <c r="AG18" s="29" t="n">
        <v>0</v>
      </c>
      <c r="AH18" s="29" t="n">
        <f aca="false">SUM(AF18:AG18)</f>
        <v>0</v>
      </c>
      <c r="AI18" s="30" t="n">
        <v>0</v>
      </c>
      <c r="AJ18" s="30" t="n">
        <v>0</v>
      </c>
      <c r="AK18" s="30" t="n">
        <f aca="false">SUM(AI18:AJ18)</f>
        <v>0</v>
      </c>
      <c r="AL18" s="34" t="n">
        <f aca="false">SUM(B18+H18+N18+T18+Z18+AF18)</f>
        <v>0</v>
      </c>
      <c r="AM18" s="29" t="n">
        <f aca="false">SUM(C18+I18+O18+U18+AA18+AG18)</f>
        <v>0</v>
      </c>
      <c r="AN18" s="29" t="n">
        <f aca="false">SUM(AL18:AM18)</f>
        <v>0</v>
      </c>
      <c r="AO18" s="31" t="n">
        <f aca="false">SUM(E18+K18+Q18+W18+AC18+AI18)</f>
        <v>0</v>
      </c>
      <c r="AP18" s="30" t="n">
        <f aca="false">SUM(F18+L18+R18+X18+AD18+AJ18)</f>
        <v>0</v>
      </c>
      <c r="AQ18" s="30" t="n">
        <f aca="false">SUM(AO18:AP18)</f>
        <v>0</v>
      </c>
    </row>
    <row r="19" customFormat="false" ht="21.75" hidden="false" customHeight="false" outlineLevel="0" collapsed="false">
      <c r="A19" s="35" t="s">
        <v>28</v>
      </c>
      <c r="B19" s="28" t="n">
        <v>0</v>
      </c>
      <c r="C19" s="29" t="n">
        <v>0</v>
      </c>
      <c r="D19" s="28" t="n">
        <f aca="false">SUM(B19+C19)</f>
        <v>0</v>
      </c>
      <c r="E19" s="30" t="n">
        <v>0</v>
      </c>
      <c r="F19" s="31" t="n">
        <v>0</v>
      </c>
      <c r="G19" s="30" t="n">
        <f aca="false">SUM(E19:F19)</f>
        <v>0</v>
      </c>
      <c r="H19" s="28" t="n">
        <v>0</v>
      </c>
      <c r="I19" s="29" t="n">
        <v>0</v>
      </c>
      <c r="J19" s="28" t="n">
        <f aca="false">SUM(H19+I19)</f>
        <v>0</v>
      </c>
      <c r="K19" s="30" t="n">
        <v>0</v>
      </c>
      <c r="L19" s="31" t="n">
        <v>0</v>
      </c>
      <c r="M19" s="30" t="n">
        <f aca="false">SUM(K19:L19)</f>
        <v>0</v>
      </c>
      <c r="N19" s="29" t="n">
        <v>0</v>
      </c>
      <c r="O19" s="28" t="n">
        <v>0</v>
      </c>
      <c r="P19" s="29" t="n">
        <f aca="false">SUM(N19+O19)</f>
        <v>0</v>
      </c>
      <c r="Q19" s="31" t="n">
        <v>0</v>
      </c>
      <c r="R19" s="30" t="n">
        <v>0</v>
      </c>
      <c r="S19" s="30" t="n">
        <f aca="false">SUM(Q19:R19)</f>
        <v>0</v>
      </c>
      <c r="T19" s="29" t="n">
        <v>0</v>
      </c>
      <c r="U19" s="29" t="n">
        <v>0</v>
      </c>
      <c r="V19" s="29" t="n">
        <f aca="false">SUM(T19:U19)</f>
        <v>0</v>
      </c>
      <c r="W19" s="30" t="n">
        <v>0</v>
      </c>
      <c r="X19" s="30" t="n">
        <v>0</v>
      </c>
      <c r="Y19" s="30" t="n">
        <f aca="false">SUM(W19:X19)</f>
        <v>0</v>
      </c>
      <c r="Z19" s="29" t="n">
        <v>0</v>
      </c>
      <c r="AA19" s="29" t="n">
        <v>0</v>
      </c>
      <c r="AB19" s="29" t="n">
        <f aca="false">SUM(Z19:AA19)</f>
        <v>0</v>
      </c>
      <c r="AC19" s="30" t="n">
        <v>0</v>
      </c>
      <c r="AD19" s="30" t="n">
        <v>0</v>
      </c>
      <c r="AE19" s="30" t="n">
        <f aca="false">SUM(AC19:AD19)</f>
        <v>0</v>
      </c>
      <c r="AF19" s="29" t="n">
        <v>0</v>
      </c>
      <c r="AG19" s="29" t="n">
        <v>0</v>
      </c>
      <c r="AH19" s="29" t="n">
        <f aca="false">SUM(AF19:AG19)</f>
        <v>0</v>
      </c>
      <c r="AI19" s="30" t="n">
        <v>0</v>
      </c>
      <c r="AJ19" s="30" t="n">
        <v>0</v>
      </c>
      <c r="AK19" s="30" t="n">
        <f aca="false">SUM(AI19:AJ19)</f>
        <v>0</v>
      </c>
      <c r="AL19" s="34" t="n">
        <f aca="false">SUM(B19+H19+N19+T19+Z19+AF19)</f>
        <v>0</v>
      </c>
      <c r="AM19" s="29" t="n">
        <f aca="false">SUM(C19+I19+O19+U19+AA19+AG19)</f>
        <v>0</v>
      </c>
      <c r="AN19" s="29" t="n">
        <f aca="false">SUM(AL19:AM19)</f>
        <v>0</v>
      </c>
      <c r="AO19" s="31" t="n">
        <f aca="false">SUM(E19+K19+Q19+W19+AC19+AI19)</f>
        <v>0</v>
      </c>
      <c r="AP19" s="30" t="n">
        <f aca="false">SUM(F19+L19+R19+X19+AD19+AJ19)</f>
        <v>0</v>
      </c>
      <c r="AQ19" s="30" t="n">
        <f aca="false">SUM(AO19:AP19)</f>
        <v>0</v>
      </c>
    </row>
    <row r="20" customFormat="false" ht="21.75" hidden="false" customHeight="false" outlineLevel="0" collapsed="false">
      <c r="A20" s="10" t="s">
        <v>16</v>
      </c>
      <c r="B20" s="40" t="n">
        <f aca="false">SUM(B8:B19)</f>
        <v>33089.25</v>
      </c>
      <c r="C20" s="40" t="n">
        <f aca="false">SUM(C8:C19)</f>
        <v>4732</v>
      </c>
      <c r="D20" s="40" t="n">
        <f aca="false">SUM(D8:D19)</f>
        <v>37821.25</v>
      </c>
      <c r="E20" s="41" t="n">
        <f aca="false">SUM(E8:E19)</f>
        <v>12320</v>
      </c>
      <c r="F20" s="41" t="n">
        <f aca="false">SUM(F8:F19)</f>
        <v>0</v>
      </c>
      <c r="G20" s="41" t="n">
        <f aca="false">SUM(G8:G19)</f>
        <v>12320</v>
      </c>
      <c r="H20" s="40" t="n">
        <f aca="false">SUM(H8:H19)</f>
        <v>16390</v>
      </c>
      <c r="I20" s="40" t="n">
        <f aca="false">SUM(I8:I19)</f>
        <v>12975</v>
      </c>
      <c r="J20" s="40" t="n">
        <f aca="false">SUM(J8:J19)</f>
        <v>29365</v>
      </c>
      <c r="K20" s="41" t="n">
        <f aca="false">SUM(K8:K19)</f>
        <v>23228</v>
      </c>
      <c r="L20" s="41" t="n">
        <f aca="false">SUM(L8:L19)</f>
        <v>0</v>
      </c>
      <c r="M20" s="41" t="n">
        <f aca="false">SUM(M8:M19)</f>
        <v>23228</v>
      </c>
      <c r="N20" s="40" t="n">
        <f aca="false">SUM(N8:N19)</f>
        <v>29021</v>
      </c>
      <c r="O20" s="40" t="n">
        <f aca="false">SUM(O8:O19)</f>
        <v>4196</v>
      </c>
      <c r="P20" s="40" t="n">
        <f aca="false">SUM(P8:P19)</f>
        <v>33217</v>
      </c>
      <c r="Q20" s="41" t="n">
        <f aca="false">SUM(Q8:Q19)</f>
        <v>37054</v>
      </c>
      <c r="R20" s="41" t="n">
        <f aca="false">SUM(R8:R19)</f>
        <v>636</v>
      </c>
      <c r="S20" s="41" t="n">
        <f aca="false">SUM(S8:S19)</f>
        <v>37690</v>
      </c>
      <c r="T20" s="40" t="n">
        <f aca="false">SUM(T8:T19)</f>
        <v>20579</v>
      </c>
      <c r="U20" s="40" t="n">
        <f aca="false">SUM(U8:U19)</f>
        <v>13317</v>
      </c>
      <c r="V20" s="40" t="n">
        <f aca="false">SUM(V8:V19)</f>
        <v>33896</v>
      </c>
      <c r="W20" s="41" t="n">
        <f aca="false">SUM(W8:W19)</f>
        <v>35555</v>
      </c>
      <c r="X20" s="41" t="n">
        <f aca="false">SUM(X8:X19)</f>
        <v>2588</v>
      </c>
      <c r="Y20" s="41" t="n">
        <f aca="false">SUM(Y8:Y19)</f>
        <v>38143</v>
      </c>
      <c r="Z20" s="40" t="n">
        <f aca="false">SUM(Z8:Z19)</f>
        <v>886</v>
      </c>
      <c r="AA20" s="40" t="n">
        <f aca="false">SUM(AA8:AA19)</f>
        <v>7789</v>
      </c>
      <c r="AB20" s="40" t="n">
        <f aca="false">SUM(AB8:AB19)</f>
        <v>8675</v>
      </c>
      <c r="AC20" s="41" t="n">
        <f aca="false">SUM(AC8:AC19)</f>
        <v>16826</v>
      </c>
      <c r="AD20" s="41" t="n">
        <f aca="false">SUM(AD8:AD19)</f>
        <v>1284</v>
      </c>
      <c r="AE20" s="41" t="n">
        <f aca="false">SUM(AE8:AE19)</f>
        <v>18110</v>
      </c>
      <c r="AF20" s="40" t="n">
        <f aca="false">SUM(AF8:AF19)</f>
        <v>15906</v>
      </c>
      <c r="AG20" s="40" t="n">
        <f aca="false">SUM(AG8:AG19)</f>
        <v>10221</v>
      </c>
      <c r="AH20" s="40" t="n">
        <f aca="false">SUM(AH8:AH19)</f>
        <v>26127</v>
      </c>
      <c r="AI20" s="41" t="n">
        <f aca="false">SUM(AI8:AI19)</f>
        <v>30917</v>
      </c>
      <c r="AJ20" s="41" t="n">
        <f aca="false">SUM(AJ8:AJ19)</f>
        <v>288</v>
      </c>
      <c r="AK20" s="41" t="n">
        <f aca="false">SUM(AK8:AK19)</f>
        <v>31205</v>
      </c>
      <c r="AL20" s="40" t="n">
        <f aca="false">SUM(AL8:AL19)</f>
        <v>115241.25</v>
      </c>
      <c r="AM20" s="40" t="n">
        <f aca="false">SUM(AM8:AM19)</f>
        <v>53230</v>
      </c>
      <c r="AN20" s="40" t="n">
        <f aca="false">SUM(AN8:AN19)</f>
        <v>168471.25</v>
      </c>
      <c r="AO20" s="41" t="n">
        <f aca="false">SUM(AO8:AO19)</f>
        <v>155900</v>
      </c>
      <c r="AP20" s="41" t="n">
        <f aca="false">SUM(AP8:AP19)</f>
        <v>4796</v>
      </c>
      <c r="AQ20" s="41" t="n">
        <f aca="false">SUM(AQ8:AQ19)</f>
        <v>160696</v>
      </c>
    </row>
    <row r="22" customFormat="false" ht="21.75" hidden="false" customHeight="false" outlineLevel="0" collapsed="false">
      <c r="A22" s="42" t="s">
        <v>29</v>
      </c>
      <c r="B22" s="7"/>
      <c r="C22" s="7"/>
      <c r="D22" s="43"/>
      <c r="E22" s="44" t="s">
        <v>30</v>
      </c>
      <c r="F22" s="43"/>
      <c r="G22" s="43"/>
      <c r="H22" s="44"/>
      <c r="I22" s="44"/>
      <c r="J22" s="44"/>
      <c r="K22" s="44"/>
      <c r="L22" s="44"/>
      <c r="M22" s="44"/>
      <c r="O22" s="44"/>
      <c r="P22" s="44"/>
      <c r="Q22" s="44"/>
      <c r="R22" s="44"/>
      <c r="S22" s="44"/>
      <c r="AO22" s="45"/>
      <c r="AP22" s="45"/>
    </row>
    <row r="23" customFormat="false" ht="21.75" hidden="false" customHeight="false" outlineLevel="0" collapsed="false">
      <c r="A23" s="6"/>
      <c r="B23" s="7" t="s">
        <v>31</v>
      </c>
      <c r="C23" s="7"/>
      <c r="D23" s="43"/>
      <c r="E23" s="43"/>
      <c r="F23" s="43"/>
      <c r="G23" s="43"/>
      <c r="N23" s="46"/>
      <c r="O23" s="46"/>
      <c r="AR23" s="47"/>
    </row>
    <row r="24" customFormat="false" ht="21.75" hidden="false" customHeight="false" outlineLevel="0" collapsed="false">
      <c r="A24" s="6"/>
      <c r="B24" s="7" t="s">
        <v>32</v>
      </c>
      <c r="C24" s="7"/>
      <c r="D24" s="43"/>
      <c r="E24" s="43"/>
      <c r="F24" s="43"/>
      <c r="G24" s="43"/>
      <c r="N24" s="46"/>
      <c r="O24" s="46"/>
      <c r="AO24" s="45"/>
      <c r="AP24" s="45"/>
      <c r="AR24" s="47"/>
    </row>
    <row r="25" customFormat="false" ht="21.75" hidden="false" customHeight="false" outlineLevel="0" collapsed="false">
      <c r="N25" s="46"/>
      <c r="O25" s="46"/>
      <c r="AR25" s="47"/>
    </row>
  </sheetData>
  <mergeCells count="15">
    <mergeCell ref="A2:AQ2"/>
    <mergeCell ref="A5:A7"/>
    <mergeCell ref="B5:G5"/>
    <mergeCell ref="H5:M5"/>
    <mergeCell ref="N5:S5"/>
    <mergeCell ref="T5:Y5"/>
    <mergeCell ref="Z5:AE5"/>
    <mergeCell ref="AF5:AK5"/>
    <mergeCell ref="B6:D6"/>
    <mergeCell ref="H6:J6"/>
    <mergeCell ref="N6:P6"/>
    <mergeCell ref="T6:V6"/>
    <mergeCell ref="Z6:AB6"/>
    <mergeCell ref="AF6:AH6"/>
    <mergeCell ref="AO6:AQ6"/>
  </mergeCells>
  <printOptions headings="false" gridLines="false" gridLinesSet="true" horizontalCentered="true" verticalCentered="false"/>
  <pageMargins left="0.157638888888889" right="0.236111111111111" top="0.433333333333333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96875" defaultRowHeight="21.75" zeroHeight="false" outlineLevelRow="0" outlineLevelCol="0"/>
  <sheetData>
    <row r="7" customFormat="false" ht="21.75" hidden="false" customHeight="false" outlineLevel="0" collapsed="false">
      <c r="C7" s="48"/>
      <c r="D7" s="48"/>
      <c r="E7" s="48"/>
      <c r="G7" s="48"/>
      <c r="H7" s="48"/>
      <c r="J7" s="48"/>
      <c r="K7" s="48"/>
      <c r="L7" s="48"/>
      <c r="M7" s="48"/>
      <c r="N7" s="48"/>
      <c r="O7" s="48"/>
      <c r="AB7" s="48"/>
      <c r="AC7" s="48"/>
    </row>
    <row r="8" customFormat="false" ht="21.75" hidden="false" customHeight="false" outlineLevel="0" collapsed="false">
      <c r="C8" s="48"/>
      <c r="E8" s="48"/>
      <c r="G8" s="48"/>
      <c r="H8" s="48"/>
      <c r="J8" s="48"/>
      <c r="K8" s="48"/>
      <c r="L8" s="48"/>
      <c r="M8" s="48"/>
      <c r="N8" s="48"/>
      <c r="O8" s="48"/>
      <c r="AB8" s="48"/>
      <c r="AC8" s="48"/>
    </row>
    <row r="9" customFormat="false" ht="21.75" hidden="false" customHeight="false" outlineLevel="0" collapsed="false">
      <c r="C9" s="48"/>
      <c r="E9" s="48"/>
      <c r="F9" s="48"/>
      <c r="G9" s="48"/>
      <c r="H9" s="48"/>
      <c r="J9" s="48"/>
      <c r="K9" s="48"/>
      <c r="L9" s="48"/>
      <c r="M9" s="48"/>
      <c r="N9" s="48"/>
      <c r="O9" s="48"/>
      <c r="AB9" s="48"/>
      <c r="AC9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30:22Z</dcterms:created>
  <dc:creator>poowasun</dc:creator>
  <dc:description/>
  <dc:language>en-US</dc:language>
  <cp:lastModifiedBy>User</cp:lastModifiedBy>
  <cp:lastPrinted>2017-08-23T08:22:06Z</cp:lastPrinted>
  <dcterms:modified xsi:type="dcterms:W3CDTF">2017-10-25T08:07:11Z</dcterms:modified>
  <cp:revision>0</cp:revision>
  <dc:subject/>
  <dc:title/>
</cp:coreProperties>
</file>