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0</t>
  </si>
  <si>
    <t xml:space="preserve"> Inbound -Outbound container record at BKP -2020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A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0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5</v>
      </c>
      <c r="AE4" s="13"/>
    </row>
    <row r="5" customFormat="false" ht="21.75" hidden="false" customHeight="fals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6" t="s">
        <v>8</v>
      </c>
      <c r="J5" s="17" t="s">
        <v>10</v>
      </c>
      <c r="K5" s="17"/>
      <c r="L5" s="17"/>
      <c r="M5" s="16" t="s">
        <v>8</v>
      </c>
      <c r="N5" s="18" t="s">
        <v>11</v>
      </c>
      <c r="O5" s="19" t="s">
        <v>12</v>
      </c>
      <c r="P5" s="20" t="s">
        <v>13</v>
      </c>
      <c r="Q5" s="21"/>
      <c r="R5" s="22"/>
      <c r="S5" s="16" t="s">
        <v>14</v>
      </c>
      <c r="T5" s="23" t="s">
        <v>15</v>
      </c>
      <c r="U5" s="21"/>
      <c r="V5" s="22"/>
      <c r="W5" s="16" t="s">
        <v>14</v>
      </c>
      <c r="X5" s="23" t="s">
        <v>16</v>
      </c>
      <c r="Y5" s="21"/>
      <c r="Z5" s="22"/>
      <c r="AA5" s="16" t="s">
        <v>14</v>
      </c>
      <c r="AB5" s="18" t="s">
        <v>11</v>
      </c>
      <c r="AC5" s="24" t="s">
        <v>17</v>
      </c>
      <c r="AD5" s="25"/>
      <c r="AE5" s="26"/>
    </row>
    <row r="6" customFormat="false" ht="21.75" hidden="false" customHeight="false" outlineLevel="0" collapsed="false">
      <c r="A6" s="27"/>
      <c r="B6" s="28" t="s">
        <v>18</v>
      </c>
      <c r="C6" s="29" t="s">
        <v>19</v>
      </c>
      <c r="D6" s="29" t="s">
        <v>20</v>
      </c>
      <c r="E6" s="30" t="s">
        <v>14</v>
      </c>
      <c r="F6" s="29" t="s">
        <v>18</v>
      </c>
      <c r="G6" s="29" t="s">
        <v>19</v>
      </c>
      <c r="H6" s="29" t="s">
        <v>20</v>
      </c>
      <c r="I6" s="30" t="s">
        <v>14</v>
      </c>
      <c r="J6" s="29" t="s">
        <v>18</v>
      </c>
      <c r="K6" s="29" t="s">
        <v>19</v>
      </c>
      <c r="L6" s="29" t="s">
        <v>20</v>
      </c>
      <c r="M6" s="30" t="s">
        <v>14</v>
      </c>
      <c r="N6" s="31"/>
      <c r="O6" s="32" t="s">
        <v>14</v>
      </c>
      <c r="P6" s="28" t="s">
        <v>18</v>
      </c>
      <c r="Q6" s="29" t="s">
        <v>19</v>
      </c>
      <c r="R6" s="29" t="s">
        <v>20</v>
      </c>
      <c r="S6" s="30"/>
      <c r="T6" s="29" t="s">
        <v>18</v>
      </c>
      <c r="U6" s="29" t="s">
        <v>19</v>
      </c>
      <c r="V6" s="29" t="s">
        <v>20</v>
      </c>
      <c r="W6" s="30"/>
      <c r="X6" s="29" t="s">
        <v>18</v>
      </c>
      <c r="Y6" s="29" t="s">
        <v>19</v>
      </c>
      <c r="Z6" s="29" t="s">
        <v>20</v>
      </c>
      <c r="AA6" s="30"/>
      <c r="AB6" s="31"/>
      <c r="AC6" s="32" t="s">
        <v>14</v>
      </c>
      <c r="AD6" s="33" t="s">
        <v>11</v>
      </c>
      <c r="AE6" s="33" t="s">
        <v>21</v>
      </c>
    </row>
    <row r="7" customFormat="false" ht="21" hidden="false" customHeight="false" outlineLevel="0" collapsed="false">
      <c r="A7" s="34" t="s">
        <v>22</v>
      </c>
      <c r="B7" s="35" t="n">
        <v>32465</v>
      </c>
      <c r="C7" s="36" t="n">
        <v>25982</v>
      </c>
      <c r="D7" s="36" t="n">
        <v>38</v>
      </c>
      <c r="E7" s="37" t="n">
        <f aca="false">SUM((C7+D7)*2)+B7</f>
        <v>84505</v>
      </c>
      <c r="F7" s="38" t="n">
        <v>242</v>
      </c>
      <c r="G7" s="36" t="n">
        <v>0</v>
      </c>
      <c r="H7" s="36" t="n">
        <v>0</v>
      </c>
      <c r="I7" s="37" t="n">
        <f aca="false">SUM((G7+H7)*2)+F7</f>
        <v>242</v>
      </c>
      <c r="J7" s="39" t="n">
        <v>0</v>
      </c>
      <c r="K7" s="36" t="n">
        <v>0</v>
      </c>
      <c r="L7" s="36" t="n">
        <v>0</v>
      </c>
      <c r="M7" s="40" t="n">
        <f aca="false">SUM((K7+L7)*2)+J7</f>
        <v>0</v>
      </c>
      <c r="N7" s="36" t="n">
        <f aca="false">SUM(B7+C7+D7+F7+G7+H7+J7+K7+L7)</f>
        <v>58727</v>
      </c>
      <c r="O7" s="41" t="n">
        <f aca="false">SUM(E7+I7+M7)</f>
        <v>84747</v>
      </c>
      <c r="P7" s="42" t="n">
        <v>18501</v>
      </c>
      <c r="Q7" s="43" t="n">
        <v>11956</v>
      </c>
      <c r="R7" s="39" t="n">
        <v>0</v>
      </c>
      <c r="S7" s="37" t="n">
        <f aca="false">SUM((Q7+R7)*2)+P7</f>
        <v>42413</v>
      </c>
      <c r="T7" s="43" t="n">
        <v>121</v>
      </c>
      <c r="U7" s="43" t="n">
        <v>724</v>
      </c>
      <c r="V7" s="43" t="n">
        <v>2</v>
      </c>
      <c r="W7" s="37" t="n">
        <f aca="false">SUM((U7+V7)*2)+T7</f>
        <v>1573</v>
      </c>
      <c r="X7" s="44" t="n">
        <v>0</v>
      </c>
      <c r="Y7" s="45" t="n">
        <v>0</v>
      </c>
      <c r="Z7" s="45" t="n">
        <v>0</v>
      </c>
      <c r="AA7" s="40" t="n">
        <f aca="false">SUM((Y7+Z7)*2)+X7</f>
        <v>0</v>
      </c>
      <c r="AB7" s="36" t="n">
        <f aca="false">SUM(P7+Q7+R7+T7+U7+V7+X7+Y7+Z7)</f>
        <v>31304</v>
      </c>
      <c r="AC7" s="41" t="n">
        <f aca="false">SUM((Q7+R7+U7+V7+Y7+Z7)*2)+(P7+T7+X7)</f>
        <v>43986</v>
      </c>
      <c r="AD7" s="46" t="n">
        <f aca="false">SUM(N7+AB7)</f>
        <v>90031</v>
      </c>
      <c r="AE7" s="47" t="n">
        <f aca="false">SUM(O7+AC7)</f>
        <v>128733</v>
      </c>
    </row>
    <row r="8" customFormat="false" ht="21" hidden="false" customHeight="false" outlineLevel="0" collapsed="false">
      <c r="A8" s="48" t="s">
        <v>23</v>
      </c>
      <c r="B8" s="42" t="n">
        <v>20381</v>
      </c>
      <c r="C8" s="43" t="n">
        <v>13330</v>
      </c>
      <c r="D8" s="43" t="n">
        <v>19</v>
      </c>
      <c r="E8" s="49" t="n">
        <f aca="false">SUM((C8+D8)*2)+B8</f>
        <v>47079</v>
      </c>
      <c r="F8" s="50" t="n">
        <v>1513</v>
      </c>
      <c r="G8" s="43" t="n">
        <v>205</v>
      </c>
      <c r="H8" s="43" t="n">
        <v>0</v>
      </c>
      <c r="I8" s="37" t="n">
        <f aca="false">SUM((G8+H8)*2)+F8</f>
        <v>1923</v>
      </c>
      <c r="J8" s="43" t="n">
        <v>0</v>
      </c>
      <c r="K8" s="43" t="n">
        <v>0</v>
      </c>
      <c r="L8" s="43" t="n">
        <v>0</v>
      </c>
      <c r="M8" s="40" t="n">
        <f aca="false">SUM((K8+L8)*2)+J8</f>
        <v>0</v>
      </c>
      <c r="N8" s="36" t="n">
        <f aca="false">SUM(B8+C8+D8+F8+G8+H8+J8+K8+L8)</f>
        <v>35448</v>
      </c>
      <c r="O8" s="41" t="n">
        <f aca="false">SUM(E8+I8+M8)</f>
        <v>49002</v>
      </c>
      <c r="P8" s="35" t="n">
        <v>19901</v>
      </c>
      <c r="Q8" s="43" t="n">
        <v>11979</v>
      </c>
      <c r="R8" s="51" t="n">
        <v>2</v>
      </c>
      <c r="S8" s="37" t="n">
        <f aca="false">SUM((Q8+R8)*2)+P8</f>
        <v>43863</v>
      </c>
      <c r="T8" s="43" t="n">
        <v>249</v>
      </c>
      <c r="U8" s="43" t="n">
        <v>200</v>
      </c>
      <c r="V8" s="43" t="n">
        <v>0</v>
      </c>
      <c r="W8" s="37" t="n">
        <f aca="false">SUM((U8+V8)*2)+T8</f>
        <v>649</v>
      </c>
      <c r="X8" s="43" t="n">
        <v>0</v>
      </c>
      <c r="Y8" s="43" t="n">
        <v>0</v>
      </c>
      <c r="Z8" s="43" t="n">
        <v>0</v>
      </c>
      <c r="AA8" s="40" t="n">
        <f aca="false">SUM((Y8+Z8)*2)+X8</f>
        <v>0</v>
      </c>
      <c r="AB8" s="36" t="n">
        <f aca="false">SUM(P8+Q8+R8+T8+U8+V8+X8+Y8+Z8)</f>
        <v>32331</v>
      </c>
      <c r="AC8" s="41" t="n">
        <f aca="false">SUM((Q8+R8+U8+V8+Y8+Z8)*2)+(P8+T8+X8)</f>
        <v>44512</v>
      </c>
      <c r="AD8" s="52" t="n">
        <f aca="false">SUM(N8+AB8)</f>
        <v>67779</v>
      </c>
      <c r="AE8" s="53" t="n">
        <f aca="false">SUM(O8+AC8)</f>
        <v>93514</v>
      </c>
    </row>
    <row r="9" customFormat="false" ht="21" hidden="false" customHeight="false" outlineLevel="0" collapsed="false">
      <c r="A9" s="48" t="s">
        <v>24</v>
      </c>
      <c r="B9" s="42" t="n">
        <v>29566</v>
      </c>
      <c r="C9" s="43" t="n">
        <v>20619</v>
      </c>
      <c r="D9" s="43" t="n">
        <v>28</v>
      </c>
      <c r="E9" s="49" t="n">
        <f aca="false">SUM((C9+D9)*2)+B9</f>
        <v>70860</v>
      </c>
      <c r="F9" s="50" t="n">
        <v>1724</v>
      </c>
      <c r="G9" s="43" t="n">
        <v>404</v>
      </c>
      <c r="H9" s="43" t="n">
        <v>0</v>
      </c>
      <c r="I9" s="37" t="n">
        <f aca="false">SUM((G9+H9)*2)+F9</f>
        <v>2532</v>
      </c>
      <c r="J9" s="43" t="n">
        <v>0</v>
      </c>
      <c r="K9" s="43" t="n">
        <v>0</v>
      </c>
      <c r="L9" s="43" t="n">
        <v>0</v>
      </c>
      <c r="M9" s="40" t="n">
        <f aca="false">SUM((K9+L9)*2)+J9</f>
        <v>0</v>
      </c>
      <c r="N9" s="36" t="n">
        <f aca="false">SUM(B9+C9+D9+F9+G9+H9+J9+K9+L9)</f>
        <v>52341</v>
      </c>
      <c r="O9" s="41" t="n">
        <f aca="false">SUM(E9+I9+M9)</f>
        <v>73392</v>
      </c>
      <c r="P9" s="42" t="n">
        <v>22370</v>
      </c>
      <c r="Q9" s="43" t="n">
        <v>13907</v>
      </c>
      <c r="R9" s="43" t="n">
        <v>0</v>
      </c>
      <c r="S9" s="37" t="n">
        <f aca="false">SUM((Q9+R9)*2)+P9</f>
        <v>50184</v>
      </c>
      <c r="T9" s="43" t="n">
        <v>445</v>
      </c>
      <c r="U9" s="43" t="n">
        <v>131</v>
      </c>
      <c r="V9" s="43" t="n">
        <v>0</v>
      </c>
      <c r="W9" s="37" t="n">
        <f aca="false">SUM((U9+V9)*2)+T9</f>
        <v>707</v>
      </c>
      <c r="X9" s="43" t="n">
        <v>0</v>
      </c>
      <c r="Y9" s="43" t="n">
        <v>0</v>
      </c>
      <c r="Z9" s="43" t="n">
        <v>0</v>
      </c>
      <c r="AA9" s="40" t="n">
        <f aca="false">SUM((Y9+Z9)*2)+X9</f>
        <v>0</v>
      </c>
      <c r="AB9" s="36" t="n">
        <f aca="false">SUM(P9+Q9+R9+T9+U9+V9+X9+Y9+Z9)</f>
        <v>36853</v>
      </c>
      <c r="AC9" s="41" t="n">
        <f aca="false">SUM((Q9+R9+U9+V9+Y9+Z9)*2)+(P9+T9+X9)</f>
        <v>50891</v>
      </c>
      <c r="AD9" s="52" t="n">
        <f aca="false">SUM(N9+AB9)</f>
        <v>89194</v>
      </c>
      <c r="AE9" s="53" t="n">
        <f aca="false">SUM(O9+AC9)</f>
        <v>124283</v>
      </c>
    </row>
    <row r="10" customFormat="false" ht="21" hidden="false" customHeight="false" outlineLevel="0" collapsed="false">
      <c r="A10" s="48" t="s">
        <v>25</v>
      </c>
      <c r="B10" s="42" t="n">
        <v>30016</v>
      </c>
      <c r="C10" s="43" t="n">
        <v>21146</v>
      </c>
      <c r="D10" s="43" t="n">
        <v>41</v>
      </c>
      <c r="E10" s="49" t="n">
        <f aca="false">SUM((C10+D10)*2)+B10</f>
        <v>72390</v>
      </c>
      <c r="F10" s="50" t="n">
        <v>1336</v>
      </c>
      <c r="G10" s="43" t="n">
        <v>148</v>
      </c>
      <c r="H10" s="43" t="n">
        <v>0</v>
      </c>
      <c r="I10" s="37" t="n">
        <f aca="false">SUM((G10+H10)*2)+F10</f>
        <v>1632</v>
      </c>
      <c r="J10" s="43" t="n">
        <v>0</v>
      </c>
      <c r="K10" s="43" t="n">
        <v>0</v>
      </c>
      <c r="L10" s="43" t="n">
        <v>0</v>
      </c>
      <c r="M10" s="40" t="n">
        <f aca="false">SUM((K10+L10)*2)+J10</f>
        <v>0</v>
      </c>
      <c r="N10" s="36" t="n">
        <f aca="false">SUM(B10+C10+D10+F10+G10+H10+J10+K10+L10)</f>
        <v>52687</v>
      </c>
      <c r="O10" s="41" t="n">
        <f aca="false">SUM(E10+I10+M10)</f>
        <v>74022</v>
      </c>
      <c r="P10" s="42" t="n">
        <v>22768</v>
      </c>
      <c r="Q10" s="43" t="n">
        <v>12315</v>
      </c>
      <c r="R10" s="43" t="n">
        <v>0</v>
      </c>
      <c r="S10" s="37" t="n">
        <f aca="false">SUM((Q10+R10)*2)+P10</f>
        <v>47398</v>
      </c>
      <c r="T10" s="43" t="n">
        <v>240</v>
      </c>
      <c r="U10" s="43" t="n">
        <v>244</v>
      </c>
      <c r="V10" s="43" t="n">
        <v>2</v>
      </c>
      <c r="W10" s="37" t="n">
        <f aca="false">SUM((U10+V10)*2)+T10</f>
        <v>732</v>
      </c>
      <c r="X10" s="43" t="n">
        <v>0</v>
      </c>
      <c r="Y10" s="43" t="n">
        <v>0</v>
      </c>
      <c r="Z10" s="43" t="n">
        <v>0</v>
      </c>
      <c r="AA10" s="40" t="n">
        <f aca="false">SUM((Y10+Z10)*2)+X10</f>
        <v>0</v>
      </c>
      <c r="AB10" s="36" t="n">
        <f aca="false">SUM(P10+Q10+R10+T10+U10+V10+X10+Y10+Z10)</f>
        <v>35569</v>
      </c>
      <c r="AC10" s="41" t="n">
        <f aca="false">SUM((Q10+R10+U10+V10+Y10+Z10)*2)+(P10+T10+X10)</f>
        <v>48130</v>
      </c>
      <c r="AD10" s="52" t="n">
        <f aca="false">SUM(N10+AB10)</f>
        <v>88256</v>
      </c>
      <c r="AE10" s="53" t="n">
        <f aca="false">SUM(O10+AC10)</f>
        <v>122152</v>
      </c>
    </row>
    <row r="11" customFormat="false" ht="21" hidden="false" customHeight="false" outlineLevel="0" collapsed="false">
      <c r="A11" s="48" t="s">
        <v>26</v>
      </c>
      <c r="B11" s="54" t="n">
        <v>28986</v>
      </c>
      <c r="C11" s="43" t="n">
        <v>21233</v>
      </c>
      <c r="D11" s="43" t="n">
        <v>32</v>
      </c>
      <c r="E11" s="49" t="n">
        <f aca="false">SUM((C11+D11)*2)+B11</f>
        <v>71516</v>
      </c>
      <c r="F11" s="50" t="n">
        <v>508</v>
      </c>
      <c r="G11" s="43" t="n">
        <v>489</v>
      </c>
      <c r="H11" s="43" t="n">
        <v>6</v>
      </c>
      <c r="I11" s="37" t="n">
        <f aca="false">SUM((G11+H11)*2)+F11</f>
        <v>1498</v>
      </c>
      <c r="J11" s="43" t="n">
        <v>0</v>
      </c>
      <c r="K11" s="43" t="n">
        <v>0</v>
      </c>
      <c r="L11" s="43" t="n">
        <v>0</v>
      </c>
      <c r="M11" s="40" t="n">
        <f aca="false">SUM((K11+L11)*2)+J11</f>
        <v>0</v>
      </c>
      <c r="N11" s="36" t="n">
        <f aca="false">SUM(B11+C11+D11+F11+G11+H11+J11+K11+L11)</f>
        <v>51254</v>
      </c>
      <c r="O11" s="41" t="n">
        <f aca="false">SUM(E11+I11+M11)</f>
        <v>73014</v>
      </c>
      <c r="P11" s="42" t="n">
        <v>20754</v>
      </c>
      <c r="Q11" s="43" t="n">
        <v>11754</v>
      </c>
      <c r="R11" s="43" t="n">
        <v>0</v>
      </c>
      <c r="S11" s="37" t="n">
        <f aca="false">SUM((Q11+R11)*2)+P11</f>
        <v>44262</v>
      </c>
      <c r="T11" s="43" t="n">
        <v>128</v>
      </c>
      <c r="U11" s="43" t="n">
        <v>263</v>
      </c>
      <c r="V11" s="43" t="n">
        <v>2</v>
      </c>
      <c r="W11" s="37" t="n">
        <f aca="false">SUM((U11+V11)*2)+T11</f>
        <v>658</v>
      </c>
      <c r="X11" s="43" t="n">
        <v>0</v>
      </c>
      <c r="Y11" s="43" t="n">
        <v>0</v>
      </c>
      <c r="Z11" s="43" t="n">
        <v>0</v>
      </c>
      <c r="AA11" s="40" t="n">
        <f aca="false">SUM((Y11+Z11)*2)+X11</f>
        <v>0</v>
      </c>
      <c r="AB11" s="36" t="n">
        <f aca="false">SUM(P11+Q11+R11+T11+U11+V11+X11+Y11+Z11)</f>
        <v>32901</v>
      </c>
      <c r="AC11" s="41" t="n">
        <f aca="false">SUM((Q11+R11+U11+V11+Y11+Z11)*2)+(P11+T11+X11)</f>
        <v>44920</v>
      </c>
      <c r="AD11" s="52" t="n">
        <f aca="false">SUM(N11+AB11)</f>
        <v>84155</v>
      </c>
      <c r="AE11" s="53" t="n">
        <f aca="false">SUM(O11+AC11)</f>
        <v>117934</v>
      </c>
    </row>
    <row r="12" customFormat="false" ht="21" hidden="false" customHeight="false" outlineLevel="0" collapsed="false">
      <c r="A12" s="48" t="s">
        <v>27</v>
      </c>
      <c r="B12" s="42" t="n">
        <v>25991</v>
      </c>
      <c r="C12" s="43" t="n">
        <v>21139</v>
      </c>
      <c r="D12" s="43" t="n">
        <v>34</v>
      </c>
      <c r="E12" s="49" t="n">
        <f aca="false">SUM((C12+D12)*2)+B12</f>
        <v>68337</v>
      </c>
      <c r="F12" s="50" t="n">
        <v>578</v>
      </c>
      <c r="G12" s="43" t="n">
        <v>746</v>
      </c>
      <c r="H12" s="43" t="n">
        <v>0</v>
      </c>
      <c r="I12" s="37" t="n">
        <f aca="false">SUM((G12+H12)*2)+F12</f>
        <v>2070</v>
      </c>
      <c r="J12" s="43" t="n">
        <v>0</v>
      </c>
      <c r="K12" s="43" t="n">
        <v>0</v>
      </c>
      <c r="L12" s="43" t="n">
        <v>0</v>
      </c>
      <c r="M12" s="40" t="n">
        <f aca="false">SUM((K12+L12)*2)+J12</f>
        <v>0</v>
      </c>
      <c r="N12" s="36" t="n">
        <f aca="false">SUM(B12+C12+D12+F12+G12+H12+J12+K12+L12)</f>
        <v>48488</v>
      </c>
      <c r="O12" s="41" t="n">
        <f aca="false">SUM(E12+I12+M12)</f>
        <v>70407</v>
      </c>
      <c r="P12" s="42" t="n">
        <v>19335</v>
      </c>
      <c r="Q12" s="43" t="n">
        <v>12304</v>
      </c>
      <c r="R12" s="43" t="n">
        <v>0</v>
      </c>
      <c r="S12" s="37" t="n">
        <f aca="false">SUM((Q12+R12)*2)+P12</f>
        <v>43943</v>
      </c>
      <c r="T12" s="43" t="n">
        <v>321</v>
      </c>
      <c r="U12" s="43" t="n">
        <v>954</v>
      </c>
      <c r="V12" s="43" t="n">
        <v>40</v>
      </c>
      <c r="W12" s="37" t="n">
        <f aca="false">SUM((U12+V12)*2)+T12</f>
        <v>2309</v>
      </c>
      <c r="X12" s="43" t="n">
        <v>0</v>
      </c>
      <c r="Y12" s="43" t="n">
        <v>0</v>
      </c>
      <c r="Z12" s="43" t="n">
        <v>0</v>
      </c>
      <c r="AA12" s="40" t="n">
        <f aca="false">SUM((Y12+Z12)*2)+X12</f>
        <v>0</v>
      </c>
      <c r="AB12" s="36" t="n">
        <f aca="false">SUM(P12+Q12+R12+T12+U12+V12+X12+Y12+Z12)</f>
        <v>32954</v>
      </c>
      <c r="AC12" s="41" t="n">
        <f aca="false">SUM((Q12+R12+U12+V12+Y12+Z12)*2)+(P12+T12+X12)</f>
        <v>46252</v>
      </c>
      <c r="AD12" s="52" t="n">
        <f aca="false">SUM(N12+AB12)</f>
        <v>81442</v>
      </c>
      <c r="AE12" s="53" t="n">
        <f aca="false">SUM(O12+AC12)</f>
        <v>116659</v>
      </c>
    </row>
    <row r="13" customFormat="false" ht="21" hidden="false" customHeight="false" outlineLevel="0" collapsed="false">
      <c r="A13" s="48" t="s">
        <v>28</v>
      </c>
      <c r="B13" s="42" t="n">
        <v>27187</v>
      </c>
      <c r="C13" s="43" t="n">
        <v>22235</v>
      </c>
      <c r="D13" s="43" t="n">
        <v>40</v>
      </c>
      <c r="E13" s="49" t="n">
        <f aca="false">SUM((C13+D13)*2)+B13</f>
        <v>71737</v>
      </c>
      <c r="F13" s="50" t="n">
        <v>269</v>
      </c>
      <c r="G13" s="43" t="n">
        <v>524</v>
      </c>
      <c r="H13" s="43" t="n">
        <v>15</v>
      </c>
      <c r="I13" s="37" t="n">
        <f aca="false">SUM((G13+H13)*2)+F13</f>
        <v>1347</v>
      </c>
      <c r="J13" s="43" t="n">
        <v>0</v>
      </c>
      <c r="K13" s="43" t="n">
        <v>0</v>
      </c>
      <c r="L13" s="43" t="n">
        <v>0</v>
      </c>
      <c r="M13" s="40" t="n">
        <f aca="false">SUM((K13+L13)*2)+J13</f>
        <v>0</v>
      </c>
      <c r="N13" s="36" t="n">
        <f aca="false">SUM(B13+C13+D13+F13+G13+H13+J13+K13+L13)</f>
        <v>50270</v>
      </c>
      <c r="O13" s="41" t="n">
        <f aca="false">SUM(E13+I13+M13)</f>
        <v>73084</v>
      </c>
      <c r="P13" s="42" t="n">
        <v>19448</v>
      </c>
      <c r="Q13" s="43" t="n">
        <v>12928</v>
      </c>
      <c r="R13" s="43" t="n">
        <v>2</v>
      </c>
      <c r="S13" s="37" t="n">
        <f aca="false">SUM((Q13+R13)*2)+P13</f>
        <v>45308</v>
      </c>
      <c r="T13" s="43" t="n">
        <v>354</v>
      </c>
      <c r="U13" s="43" t="n">
        <v>374</v>
      </c>
      <c r="V13" s="43" t="n">
        <v>10</v>
      </c>
      <c r="W13" s="37" t="n">
        <f aca="false">SUM((U13+V13)*2)+T13</f>
        <v>1122</v>
      </c>
      <c r="X13" s="43" t="n">
        <v>0</v>
      </c>
      <c r="Y13" s="43" t="n">
        <v>0</v>
      </c>
      <c r="Z13" s="43" t="n">
        <v>0</v>
      </c>
      <c r="AA13" s="40" t="n">
        <f aca="false">SUM((Y13+Z13)*2)+X13</f>
        <v>0</v>
      </c>
      <c r="AB13" s="36" t="n">
        <f aca="false">SUM(P13+Q13+R13+T13+U13+V13+X13+Y13+Z13)</f>
        <v>33116</v>
      </c>
      <c r="AC13" s="41" t="n">
        <f aca="false">SUM((Q13+R13+U13+V13+Y13+Z13)*2)+(P13+T13+X13)</f>
        <v>46430</v>
      </c>
      <c r="AD13" s="52" t="n">
        <f aca="false">SUM(N13+AB13)</f>
        <v>83386</v>
      </c>
      <c r="AE13" s="53" t="n">
        <f aca="false">SUM(O13+AC13)</f>
        <v>119514</v>
      </c>
    </row>
    <row r="14" customFormat="false" ht="21" hidden="false" customHeight="false" outlineLevel="0" collapsed="false">
      <c r="A14" s="48" t="s">
        <v>29</v>
      </c>
      <c r="B14" s="42" t="n">
        <v>0</v>
      </c>
      <c r="C14" s="43" t="n">
        <v>0</v>
      </c>
      <c r="D14" s="43" t="n">
        <v>0</v>
      </c>
      <c r="E14" s="49" t="n">
        <f aca="false">SUM((C14+D14)*2)+B14</f>
        <v>0</v>
      </c>
      <c r="F14" s="50" t="n">
        <v>0</v>
      </c>
      <c r="G14" s="43" t="n">
        <v>0</v>
      </c>
      <c r="H14" s="43" t="n">
        <v>0</v>
      </c>
      <c r="I14" s="37" t="n">
        <f aca="false">SUM((G14+H14)*2)+F14</f>
        <v>0</v>
      </c>
      <c r="J14" s="43" t="n">
        <v>0</v>
      </c>
      <c r="K14" s="43" t="n">
        <v>0</v>
      </c>
      <c r="L14" s="43" t="n">
        <v>0</v>
      </c>
      <c r="M14" s="40" t="n">
        <f aca="false">SUM((K14+L14)*2)+J14</f>
        <v>0</v>
      </c>
      <c r="N14" s="36" t="n">
        <f aca="false">SUM(B14+C14+D14+F14+G14+H14+J14+K14+L14)</f>
        <v>0</v>
      </c>
      <c r="O14" s="41" t="n">
        <f aca="false">SUM(E14+I14+M14)</f>
        <v>0</v>
      </c>
      <c r="P14" s="42" t="n">
        <v>0</v>
      </c>
      <c r="Q14" s="43" t="n">
        <v>0</v>
      </c>
      <c r="R14" s="43" t="n">
        <v>0</v>
      </c>
      <c r="S14" s="37" t="n">
        <f aca="false">SUM((Q14+R14)*2)+P14</f>
        <v>0</v>
      </c>
      <c r="T14" s="43" t="n">
        <v>0</v>
      </c>
      <c r="U14" s="43" t="n">
        <v>0</v>
      </c>
      <c r="V14" s="43" t="n">
        <v>0</v>
      </c>
      <c r="W14" s="37" t="n">
        <f aca="false">SUM((U14+V14)*2)+T14</f>
        <v>0</v>
      </c>
      <c r="X14" s="43" t="n">
        <v>0</v>
      </c>
      <c r="Y14" s="43" t="n">
        <v>0</v>
      </c>
      <c r="Z14" s="43" t="n">
        <v>0</v>
      </c>
      <c r="AA14" s="40" t="n">
        <f aca="false">SUM((Y14+Z14)*2)+X14</f>
        <v>0</v>
      </c>
      <c r="AB14" s="36" t="n">
        <f aca="false">SUM(P14+Q14+R14+T14+U14+V14+X14+Y14+Z14)</f>
        <v>0</v>
      </c>
      <c r="AC14" s="41" t="n">
        <f aca="false">SUM((Q14+R14+U14+V14+Y14+Z14)*2)+(P14+T14+X14)</f>
        <v>0</v>
      </c>
      <c r="AD14" s="52" t="n">
        <f aca="false">SUM(N14+AB14)</f>
        <v>0</v>
      </c>
      <c r="AE14" s="53" t="n">
        <f aca="false">SUM(O14+AC14)</f>
        <v>0</v>
      </c>
    </row>
    <row r="15" customFormat="false" ht="21" hidden="false" customHeight="false" outlineLevel="0" collapsed="false">
      <c r="A15" s="48" t="s">
        <v>30</v>
      </c>
      <c r="B15" s="42" t="n">
        <v>0</v>
      </c>
      <c r="C15" s="43" t="n">
        <v>0</v>
      </c>
      <c r="D15" s="43" t="n">
        <v>0</v>
      </c>
      <c r="E15" s="49" t="n">
        <f aca="false">SUM((C15+D15)*2)+B15</f>
        <v>0</v>
      </c>
      <c r="F15" s="50" t="n">
        <v>0</v>
      </c>
      <c r="G15" s="43" t="n">
        <v>0</v>
      </c>
      <c r="H15" s="43" t="n">
        <v>0</v>
      </c>
      <c r="I15" s="37" t="n">
        <f aca="false">SUM((G15+H15)*2)+F15</f>
        <v>0</v>
      </c>
      <c r="J15" s="43" t="n">
        <v>0</v>
      </c>
      <c r="K15" s="43" t="n">
        <v>0</v>
      </c>
      <c r="L15" s="43" t="n">
        <v>0</v>
      </c>
      <c r="M15" s="40" t="n">
        <f aca="false">SUM((K15+L15)*2)+J15</f>
        <v>0</v>
      </c>
      <c r="N15" s="36" t="n">
        <f aca="false">SUM(B15+C15+D15+F15+G15+H15+J15+K15+L15)</f>
        <v>0</v>
      </c>
      <c r="O15" s="41" t="n">
        <f aca="false">SUM(E15+I15+M15)</f>
        <v>0</v>
      </c>
      <c r="P15" s="42" t="n">
        <v>0</v>
      </c>
      <c r="Q15" s="43" t="n">
        <v>0</v>
      </c>
      <c r="R15" s="43" t="n">
        <v>0</v>
      </c>
      <c r="S15" s="37" t="n">
        <f aca="false">SUM((Q15+R15)*2)+P15</f>
        <v>0</v>
      </c>
      <c r="T15" s="43" t="n">
        <v>0</v>
      </c>
      <c r="U15" s="43" t="n">
        <v>0</v>
      </c>
      <c r="V15" s="43" t="n">
        <v>0</v>
      </c>
      <c r="W15" s="37" t="n">
        <f aca="false">SUM((U15+V15)*2)+T15</f>
        <v>0</v>
      </c>
      <c r="X15" s="43" t="n">
        <v>0</v>
      </c>
      <c r="Y15" s="43" t="n">
        <v>0</v>
      </c>
      <c r="Z15" s="43" t="n">
        <v>0</v>
      </c>
      <c r="AA15" s="40" t="n">
        <f aca="false">SUM((Y15+Z15)*2)+X15</f>
        <v>0</v>
      </c>
      <c r="AB15" s="36" t="n">
        <f aca="false">SUM(P15+Q15+R15+T15+U15+V15+X15+Y15+Z15)</f>
        <v>0</v>
      </c>
      <c r="AC15" s="41" t="n">
        <f aca="false">SUM((Q15+R15+U15+V15+Y15+Z15)*2)+(P15+T15+X15)</f>
        <v>0</v>
      </c>
      <c r="AD15" s="52" t="n">
        <f aca="false">SUM(N15+AB15)</f>
        <v>0</v>
      </c>
      <c r="AE15" s="53" t="n">
        <f aca="false">SUM(O15+AC15)</f>
        <v>0</v>
      </c>
    </row>
    <row r="16" customFormat="false" ht="21" hidden="false" customHeight="false" outlineLevel="0" collapsed="false">
      <c r="A16" s="48" t="s">
        <v>31</v>
      </c>
      <c r="B16" s="42" t="n">
        <v>0</v>
      </c>
      <c r="C16" s="43" t="n">
        <v>0</v>
      </c>
      <c r="D16" s="43" t="n">
        <v>0</v>
      </c>
      <c r="E16" s="49" t="n">
        <f aca="false">SUM((C16+D16)*2)+B16</f>
        <v>0</v>
      </c>
      <c r="F16" s="50" t="n">
        <v>0</v>
      </c>
      <c r="G16" s="43" t="n">
        <v>0</v>
      </c>
      <c r="H16" s="43" t="n">
        <v>0</v>
      </c>
      <c r="I16" s="37" t="n">
        <f aca="false">SUM((G16+H16)*2)+F16</f>
        <v>0</v>
      </c>
      <c r="J16" s="43" t="n">
        <v>0</v>
      </c>
      <c r="K16" s="43" t="n">
        <v>0</v>
      </c>
      <c r="L16" s="43"/>
      <c r="M16" s="40" t="n">
        <f aca="false">SUM((K16+L16)*2)+J16</f>
        <v>0</v>
      </c>
      <c r="N16" s="36" t="n">
        <f aca="false">SUM(B16+C16+D16+F16+G16+H16+J16+K16+L16)</f>
        <v>0</v>
      </c>
      <c r="O16" s="41" t="n">
        <f aca="false">SUM(E16+I16+M16)</f>
        <v>0</v>
      </c>
      <c r="P16" s="42" t="n">
        <v>0</v>
      </c>
      <c r="Q16" s="43" t="n">
        <v>0</v>
      </c>
      <c r="R16" s="43" t="n">
        <v>0</v>
      </c>
      <c r="S16" s="37" t="n">
        <f aca="false">SUM((Q16+R16)*2)+P16</f>
        <v>0</v>
      </c>
      <c r="T16" s="43" t="n">
        <v>0</v>
      </c>
      <c r="U16" s="43" t="n">
        <v>0</v>
      </c>
      <c r="V16" s="43" t="n">
        <v>0</v>
      </c>
      <c r="W16" s="37" t="n">
        <f aca="false">SUM((U16+V16)*2)+T16</f>
        <v>0</v>
      </c>
      <c r="X16" s="43" t="n">
        <v>0</v>
      </c>
      <c r="Y16" s="43" t="n">
        <v>0</v>
      </c>
      <c r="Z16" s="43" t="n">
        <v>0</v>
      </c>
      <c r="AA16" s="40" t="n">
        <f aca="false">SUM((Y16+Z16)*2)+X16</f>
        <v>0</v>
      </c>
      <c r="AB16" s="36" t="n">
        <f aca="false">SUM(P16+Q16+R16+T16+U16+V16+X16+Y16+Z16)</f>
        <v>0</v>
      </c>
      <c r="AC16" s="41" t="n">
        <f aca="false">SUM((Q16+R16+U16+V16+Y16+Z16)*2)+(P16+T16+X16)</f>
        <v>0</v>
      </c>
      <c r="AD16" s="52" t="n">
        <f aca="false">SUM(N16+AB16)</f>
        <v>0</v>
      </c>
      <c r="AE16" s="53" t="n">
        <f aca="false">SUM(O16+AC16)</f>
        <v>0</v>
      </c>
    </row>
    <row r="17" customFormat="false" ht="21" hidden="false" customHeight="false" outlineLevel="0" collapsed="false">
      <c r="A17" s="48" t="s">
        <v>32</v>
      </c>
      <c r="B17" s="42" t="n">
        <v>0</v>
      </c>
      <c r="C17" s="43" t="n">
        <v>0</v>
      </c>
      <c r="D17" s="43" t="n">
        <v>0</v>
      </c>
      <c r="E17" s="49" t="n">
        <f aca="false">SUM((C17+D17)*2)+B17</f>
        <v>0</v>
      </c>
      <c r="F17" s="50" t="n">
        <v>0</v>
      </c>
      <c r="G17" s="43" t="n">
        <v>0</v>
      </c>
      <c r="H17" s="43" t="n">
        <v>0</v>
      </c>
      <c r="I17" s="37" t="n">
        <f aca="false">SUM((G17+H17)*2)+F17</f>
        <v>0</v>
      </c>
      <c r="J17" s="43" t="n">
        <v>0</v>
      </c>
      <c r="K17" s="43" t="n">
        <v>0</v>
      </c>
      <c r="L17" s="43" t="n">
        <v>0</v>
      </c>
      <c r="M17" s="40" t="n">
        <f aca="false">SUM((K17+L17)*2)+J17</f>
        <v>0</v>
      </c>
      <c r="N17" s="36" t="n">
        <f aca="false">SUM(B17+C17+D17+F17+G17+H17+J17+K17+L17)</f>
        <v>0</v>
      </c>
      <c r="O17" s="41" t="n">
        <f aca="false">SUM(E17+I17+M17)</f>
        <v>0</v>
      </c>
      <c r="P17" s="42" t="n">
        <v>0</v>
      </c>
      <c r="Q17" s="43" t="n">
        <v>0</v>
      </c>
      <c r="R17" s="43" t="n">
        <v>0</v>
      </c>
      <c r="S17" s="37" t="n">
        <f aca="false">SUM((Q17+R17)*2)+P17</f>
        <v>0</v>
      </c>
      <c r="T17" s="43" t="n">
        <v>0</v>
      </c>
      <c r="U17" s="43" t="n">
        <v>0</v>
      </c>
      <c r="V17" s="43" t="n">
        <v>0</v>
      </c>
      <c r="W17" s="37" t="n">
        <f aca="false">SUM((U17+V17)*2)+T17</f>
        <v>0</v>
      </c>
      <c r="X17" s="43" t="n">
        <v>0</v>
      </c>
      <c r="Y17" s="43" t="n">
        <v>0</v>
      </c>
      <c r="Z17" s="43" t="n">
        <v>0</v>
      </c>
      <c r="AA17" s="40" t="n">
        <f aca="false">SUM((Y17+Z17)*2)+X17</f>
        <v>0</v>
      </c>
      <c r="AB17" s="36" t="n">
        <f aca="false">SUM(P17+Q17+R17+T17+U17+V17+X17+Y17+Z17)</f>
        <v>0</v>
      </c>
      <c r="AC17" s="41" t="n">
        <f aca="false">SUM((Q17+R17+U17+V17+Y17+Z17)*2)+(P17+T17+X17)</f>
        <v>0</v>
      </c>
      <c r="AD17" s="52" t="n">
        <f aca="false">SUM(N17+AB17)</f>
        <v>0</v>
      </c>
      <c r="AE17" s="53" t="n">
        <f aca="false">SUM(O17+AC17)</f>
        <v>0</v>
      </c>
    </row>
    <row r="18" customFormat="false" ht="21.75" hidden="false" customHeight="false" outlineLevel="0" collapsed="false">
      <c r="A18" s="48" t="s">
        <v>33</v>
      </c>
      <c r="B18" s="42" t="n">
        <v>0</v>
      </c>
      <c r="C18" s="43" t="n">
        <v>0</v>
      </c>
      <c r="D18" s="43" t="n">
        <v>0</v>
      </c>
      <c r="E18" s="55" t="n">
        <f aca="false">SUM((C18+D18)*2)+B18</f>
        <v>0</v>
      </c>
      <c r="F18" s="56" t="n">
        <v>0</v>
      </c>
      <c r="G18" s="43" t="n">
        <v>0</v>
      </c>
      <c r="H18" s="43" t="n">
        <v>0</v>
      </c>
      <c r="I18" s="37" t="n">
        <f aca="false">SUM((G18+H18)*2)+F18</f>
        <v>0</v>
      </c>
      <c r="J18" s="57" t="n">
        <v>0</v>
      </c>
      <c r="K18" s="57" t="n">
        <v>0</v>
      </c>
      <c r="L18" s="57" t="n">
        <v>0</v>
      </c>
      <c r="M18" s="40" t="n">
        <f aca="false">SUM((K18+L18)*2)+J18</f>
        <v>0</v>
      </c>
      <c r="N18" s="36" t="n">
        <f aca="false">SUM(B18+C18+D18+F18+G18+H18+J18+K18+L18)</f>
        <v>0</v>
      </c>
      <c r="O18" s="41" t="n">
        <f aca="false">SUM(E18+I18+M18)</f>
        <v>0</v>
      </c>
      <c r="P18" s="42" t="n">
        <v>0</v>
      </c>
      <c r="Q18" s="43" t="n">
        <v>0</v>
      </c>
      <c r="R18" s="43" t="n">
        <v>0</v>
      </c>
      <c r="S18" s="37" t="n">
        <f aca="false">SUM((Q18+R18)*2)+P18</f>
        <v>0</v>
      </c>
      <c r="T18" s="43" t="n">
        <v>0</v>
      </c>
      <c r="U18" s="43" t="n">
        <v>0</v>
      </c>
      <c r="V18" s="43" t="n">
        <v>0</v>
      </c>
      <c r="W18" s="37" t="n">
        <f aca="false">SUM((U18+V18)*2)+T18</f>
        <v>0</v>
      </c>
      <c r="X18" s="43" t="n">
        <v>0</v>
      </c>
      <c r="Y18" s="43" t="n">
        <v>0</v>
      </c>
      <c r="Z18" s="43" t="n">
        <v>0</v>
      </c>
      <c r="AA18" s="40" t="n">
        <f aca="false">SUM((Y18+Z18)*2)+X18</f>
        <v>0</v>
      </c>
      <c r="AB18" s="36" t="n">
        <f aca="false">SUM(P18+Q18+R18+T18+U18+V18+X18+Y18+Z18)</f>
        <v>0</v>
      </c>
      <c r="AC18" s="58" t="n">
        <f aca="false">SUM((Q18+R18+U18+V18+Y18+Z18)*2)+(P18+T18+X18)</f>
        <v>0</v>
      </c>
      <c r="AD18" s="59" t="n">
        <f aca="false">SUM(N18+AB18)</f>
        <v>0</v>
      </c>
      <c r="AE18" s="60" t="n">
        <f aca="false">SUM(O18+AC18)</f>
        <v>0</v>
      </c>
    </row>
    <row r="19" customFormat="false" ht="21.75" hidden="false" customHeight="false" outlineLevel="0" collapsed="false">
      <c r="A19" s="48" t="s">
        <v>8</v>
      </c>
      <c r="B19" s="61" t="n">
        <f aca="false">SUM(B7:B18)</f>
        <v>194592</v>
      </c>
      <c r="C19" s="62" t="n">
        <f aca="false">SUM(C7:C18)</f>
        <v>145684</v>
      </c>
      <c r="D19" s="62" t="n">
        <f aca="false">SUM(D7:D18)</f>
        <v>232</v>
      </c>
      <c r="E19" s="63" t="n">
        <f aca="false">SUM(E7:E18)</f>
        <v>486424</v>
      </c>
      <c r="F19" s="62" t="n">
        <f aca="false">SUM(F7:F18)</f>
        <v>6170</v>
      </c>
      <c r="G19" s="62" t="n">
        <f aca="false">SUM(G7:G18)</f>
        <v>2516</v>
      </c>
      <c r="H19" s="62" t="n">
        <f aca="false">SUM(H7:H18)</f>
        <v>21</v>
      </c>
      <c r="I19" s="64" t="n">
        <f aca="false">SUM(I7:I18)</f>
        <v>11244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349215</v>
      </c>
      <c r="O19" s="64" t="n">
        <f aca="false">SUM(O7:O18)</f>
        <v>497668</v>
      </c>
      <c r="P19" s="62" t="n">
        <f aca="false">SUM(P7:P18)</f>
        <v>143077</v>
      </c>
      <c r="Q19" s="62" t="n">
        <f aca="false">SUM(Q7:Q18)</f>
        <v>87143</v>
      </c>
      <c r="R19" s="62" t="n">
        <f aca="false">SUM(R7:R18)</f>
        <v>4</v>
      </c>
      <c r="S19" s="64" t="n">
        <f aca="false">SUM(S7:S18)</f>
        <v>317371</v>
      </c>
      <c r="T19" s="62" t="n">
        <f aca="false">SUM(T7:T18)</f>
        <v>1858</v>
      </c>
      <c r="U19" s="62" t="n">
        <f aca="false">SUM(U7:U18)</f>
        <v>2890</v>
      </c>
      <c r="V19" s="62" t="n">
        <f aca="false">SUM(V7:V18)</f>
        <v>56</v>
      </c>
      <c r="W19" s="64" t="n">
        <f aca="false">SUM(W7:W18)</f>
        <v>7750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235028</v>
      </c>
      <c r="AC19" s="64" t="n">
        <f aca="false">SUM(AC7:AC18)</f>
        <v>325121</v>
      </c>
      <c r="AD19" s="62" t="n">
        <f aca="false">SUM(AD7:AD18)</f>
        <v>584243</v>
      </c>
      <c r="AE19" s="65" t="n">
        <f aca="false">SUM(AE7:AE18)</f>
        <v>822789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6-22T09:22:56Z</cp:lastPrinted>
  <dcterms:modified xsi:type="dcterms:W3CDTF">2020-08-25T07:34:18Z</dcterms:modified>
  <cp:revision>0</cp:revision>
  <dc:subject/>
  <dc:title/>
</cp:coreProperties>
</file>