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S23" activeCellId="0" sqref="AS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2531</v>
      </c>
      <c r="C14" s="34" t="n">
        <v>100</v>
      </c>
      <c r="D14" s="33" t="n">
        <f aca="false">SUM(B14+C14)</f>
        <v>2631</v>
      </c>
      <c r="E14" s="35" t="n">
        <v>2041</v>
      </c>
      <c r="F14" s="36" t="n">
        <v>0</v>
      </c>
      <c r="G14" s="35" t="n">
        <f aca="false">SUM(E14:F14)</f>
        <v>2041</v>
      </c>
      <c r="H14" s="33" t="n">
        <v>198</v>
      </c>
      <c r="I14" s="34" t="n">
        <v>808</v>
      </c>
      <c r="J14" s="33" t="n">
        <f aca="false">SUM(H14+I14)</f>
        <v>1006</v>
      </c>
      <c r="K14" s="35" t="n">
        <v>1980</v>
      </c>
      <c r="L14" s="36" t="n">
        <v>8</v>
      </c>
      <c r="M14" s="35" t="n">
        <f aca="false">SUM(K14:L14)</f>
        <v>1988</v>
      </c>
      <c r="N14" s="34" t="n">
        <v>3183</v>
      </c>
      <c r="O14" s="33" t="n">
        <v>869</v>
      </c>
      <c r="P14" s="34" t="n">
        <f aca="false">SUM(N14+O14)</f>
        <v>4052</v>
      </c>
      <c r="Q14" s="36" t="n">
        <v>5723</v>
      </c>
      <c r="R14" s="35" t="n">
        <v>45</v>
      </c>
      <c r="S14" s="35" t="n">
        <f aca="false">SUM(Q14:R14)</f>
        <v>5768</v>
      </c>
      <c r="T14" s="34" t="n">
        <v>4786</v>
      </c>
      <c r="U14" s="34" t="n">
        <v>1540</v>
      </c>
      <c r="V14" s="34" t="n">
        <f aca="false">SUM(T14:U14)</f>
        <v>6326</v>
      </c>
      <c r="W14" s="35" t="n">
        <v>4534</v>
      </c>
      <c r="X14" s="35" t="n">
        <v>19</v>
      </c>
      <c r="Y14" s="35" t="n">
        <f aca="false">SUM(W14:X14)</f>
        <v>4553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2180</v>
      </c>
      <c r="AG14" s="37" t="n">
        <v>41</v>
      </c>
      <c r="AH14" s="37" t="n">
        <f aca="false">SUM(AF14:AG14)</f>
        <v>2221</v>
      </c>
      <c r="AI14" s="38" t="n">
        <v>5114</v>
      </c>
      <c r="AJ14" s="38" t="n">
        <v>113</v>
      </c>
      <c r="AK14" s="38" t="n">
        <f aca="false">SUM(AI14:AJ14)</f>
        <v>5227</v>
      </c>
      <c r="AL14" s="34" t="n">
        <f aca="false">SUM(B14+H14+N14+T14+Z14+AF14)</f>
        <v>12878</v>
      </c>
      <c r="AM14" s="34" t="n">
        <f aca="false">SUM(C14+I14+O14+U14+AA14+AG14)</f>
        <v>3358</v>
      </c>
      <c r="AN14" s="34" t="n">
        <f aca="false">SUM(AL14:AM14)</f>
        <v>16236</v>
      </c>
      <c r="AO14" s="36" t="n">
        <f aca="false">SUM(E14+K14+Q14+W14+AC14+AI14)</f>
        <v>19392</v>
      </c>
      <c r="AP14" s="35" t="n">
        <f aca="false">SUM(F14+L14+R14+X14+AD14+AJ14)</f>
        <v>185</v>
      </c>
      <c r="AQ14" s="35" t="n">
        <f aca="false">SUM(AO14:AP14)</f>
        <v>19577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15939</v>
      </c>
      <c r="C20" s="42" t="n">
        <f aca="false">SUM(C8:C19)</f>
        <v>1380</v>
      </c>
      <c r="D20" s="42" t="n">
        <f aca="false">SUM(D8:D19)</f>
        <v>17319</v>
      </c>
      <c r="E20" s="43" t="n">
        <f aca="false">SUM(E8:E19)</f>
        <v>14853</v>
      </c>
      <c r="F20" s="43" t="n">
        <f aca="false">SUM(F8:F19)</f>
        <v>38</v>
      </c>
      <c r="G20" s="43" t="n">
        <f aca="false">SUM(G8:G19)</f>
        <v>14891</v>
      </c>
      <c r="H20" s="42" t="n">
        <f aca="false">SUM(H8:H19)</f>
        <v>1057</v>
      </c>
      <c r="I20" s="42" t="n">
        <f aca="false">SUM(I8:I19)</f>
        <v>8894</v>
      </c>
      <c r="J20" s="42" t="n">
        <f aca="false">SUM(J8:J19)</f>
        <v>9951</v>
      </c>
      <c r="K20" s="43" t="n">
        <f aca="false">SUM(K8:K19)</f>
        <v>14395</v>
      </c>
      <c r="L20" s="43" t="n">
        <f aca="false">SUM(L8:L19)</f>
        <v>250</v>
      </c>
      <c r="M20" s="43" t="n">
        <f aca="false">SUM(M8:M19)</f>
        <v>14645</v>
      </c>
      <c r="N20" s="42" t="n">
        <f aca="false">SUM(N8:N19)</f>
        <v>20855</v>
      </c>
      <c r="O20" s="42" t="n">
        <f aca="false">SUM(O8:O19)</f>
        <v>6428</v>
      </c>
      <c r="P20" s="42" t="n">
        <f aca="false">SUM(P8:P19)</f>
        <v>27283</v>
      </c>
      <c r="Q20" s="43" t="n">
        <f aca="false">SUM(Q8:Q19)</f>
        <v>36207</v>
      </c>
      <c r="R20" s="43" t="n">
        <f aca="false">SUM(R8:R19)</f>
        <v>577</v>
      </c>
      <c r="S20" s="43" t="n">
        <f aca="false">SUM(S8:S19)</f>
        <v>36784</v>
      </c>
      <c r="T20" s="42" t="n">
        <f aca="false">SUM(T8:T19)</f>
        <v>19478</v>
      </c>
      <c r="U20" s="42" t="n">
        <f aca="false">SUM(U8:U19)</f>
        <v>20578</v>
      </c>
      <c r="V20" s="42" t="n">
        <f aca="false">SUM(V8:V19)</f>
        <v>40056</v>
      </c>
      <c r="W20" s="43" t="n">
        <f aca="false">SUM(W8:W19)</f>
        <v>26500</v>
      </c>
      <c r="X20" s="43" t="n">
        <f aca="false">SUM(X8:X19)</f>
        <v>277</v>
      </c>
      <c r="Y20" s="43" t="n">
        <f aca="false">SUM(Y8:Y19)</f>
        <v>26777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17086</v>
      </c>
      <c r="AG20" s="42" t="n">
        <f aca="false">SUM(AG8:AG19)</f>
        <v>1645</v>
      </c>
      <c r="AH20" s="42" t="n">
        <f aca="false">SUM(AH8:AH19)</f>
        <v>18731</v>
      </c>
      <c r="AI20" s="43" t="n">
        <f aca="false">SUM(AI8:AI19)</f>
        <v>35428</v>
      </c>
      <c r="AJ20" s="43" t="n">
        <f aca="false">SUM(AJ8:AJ19)</f>
        <v>328</v>
      </c>
      <c r="AK20" s="43" t="n">
        <f aca="false">SUM(AK8:AK19)</f>
        <v>35756</v>
      </c>
      <c r="AL20" s="42" t="n">
        <f aca="false">SUM(AL8:AL19)</f>
        <v>74415</v>
      </c>
      <c r="AM20" s="42" t="n">
        <f aca="false">SUM(AM8:AM19)</f>
        <v>38925</v>
      </c>
      <c r="AN20" s="42" t="n">
        <f aca="false">SUM(AN8:AN19)</f>
        <v>113340</v>
      </c>
      <c r="AO20" s="43" t="n">
        <f aca="false">SUM(AO8:AO19)</f>
        <v>127383</v>
      </c>
      <c r="AP20" s="43" t="n">
        <f aca="false">SUM(AP8:AP19)</f>
        <v>1470</v>
      </c>
      <c r="AQ20" s="43" t="n">
        <f aca="false">SUM(AQ8:AQ19)</f>
        <v>128853</v>
      </c>
    </row>
    <row r="21" customFormat="false" ht="21.75" hidden="false" customHeight="false" outlineLevel="0" collapsed="false">
      <c r="B21" s="8" t="s">
        <v>1</v>
      </c>
      <c r="AS21" s="39"/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  <c r="AS23" s="47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6-24T09:40:12Z</cp:lastPrinted>
  <dcterms:modified xsi:type="dcterms:W3CDTF">2020-08-26T03:55:29Z</dcterms:modified>
  <cp:revision>0</cp:revision>
  <dc:subject/>
  <dc:title/>
</cp:coreProperties>
</file>